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Институт за здравствену заштиту деце и омладине Војводине</t>
  </si>
  <si>
    <t xml:space="preserve">Нови Сад</t>
  </si>
  <si>
    <t xml:space="preserve">08008353</t>
  </si>
  <si>
    <t xml:space="preserve">100455063</t>
  </si>
  <si>
    <t xml:space="preserve">840-523661-60</t>
  </si>
  <si>
    <t xml:space="preserve">06 НОВИ САД</t>
  </si>
  <si>
    <t xml:space="preserve">00206018 ИНСТ  ЗЗ ДЕЦЕ И ОМЛ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267020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9</v>
      </c>
    </row>
    <row r="47" s="14" customFormat="true" ht="12.75" hidden="true" customHeight="true" outlineLevel="0" collapsed="false">
      <c r="A47" s="16" t="s">
        <v>62</v>
      </c>
      <c r="B47" s="19" t="s">
        <v>60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60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9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61890</v>
      </c>
      <c r="E13" s="436" t="n">
        <f aca="false">E14+E15</f>
        <v>798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61890</v>
      </c>
      <c r="E14" s="441" t="n">
        <v>798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862974</v>
      </c>
      <c r="E16" s="436" t="n">
        <f aca="false">E17+E18+E19</f>
        <v>2711674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862571</v>
      </c>
      <c r="E17" s="441" t="n">
        <v>2711674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403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880447</v>
      </c>
      <c r="E20" s="436" t="n">
        <f aca="false">E21+E22+E23</f>
        <v>2712471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878341</v>
      </c>
      <c r="E21" s="441" t="n">
        <v>2712471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390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1716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44417</v>
      </c>
      <c r="E24" s="435" t="n">
        <f aca="false">E13+E16-E20</f>
        <v>1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44417</v>
      </c>
      <c r="E25" s="441" t="n">
        <v>1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8 ИНСТ  ЗЗ ДЕЦЕ И ОМЛ  Н  САД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0</v>
      </c>
      <c r="E22" s="486" t="n">
        <f aca="false">E23</f>
        <v>0</v>
      </c>
      <c r="F22" s="487" t="n">
        <f aca="false">D22+E22</f>
        <v>0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0</v>
      </c>
      <c r="E23" s="486" t="n">
        <f aca="false">E24+E29</f>
        <v>0</v>
      </c>
      <c r="F23" s="487" t="n">
        <f aca="false">D23+E23</f>
        <v>0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0</v>
      </c>
      <c r="E29" s="486" t="n">
        <f aca="false">E30</f>
        <v>0</v>
      </c>
      <c r="F29" s="487" t="n">
        <f aca="false">D29+E29</f>
        <v>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0</v>
      </c>
      <c r="E30" s="486" t="n">
        <f aca="false">E31</f>
        <v>0</v>
      </c>
      <c r="F30" s="487" t="n">
        <f aca="false">D30+E30</f>
        <v>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/>
      <c r="E31" s="493"/>
      <c r="F31" s="487" t="n">
        <f aca="false">D31+E31</f>
        <v>0</v>
      </c>
      <c r="G31" s="495"/>
      <c r="H31" s="493"/>
      <c r="I31" s="493"/>
      <c r="J31" s="224" t="n">
        <f aca="false">F31+G31+H31+I31</f>
        <v>0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0</v>
      </c>
      <c r="E32" s="499" t="n">
        <f aca="false">E22</f>
        <v>0</v>
      </c>
      <c r="F32" s="500" t="n">
        <f aca="false">D32+E32</f>
        <v>0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0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0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0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8 ИНСТ  ЗЗ ДЕЦЕ И ОМЛ  Н  САД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8 ИНСТ  ЗЗ ДЕЦЕ И ОМЛ  Н  САД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22848</v>
      </c>
      <c r="E13" s="539" t="n">
        <f aca="false">E14+E15+E16+E17+E18</f>
        <v>22848</v>
      </c>
      <c r="F13" s="539" t="n">
        <f aca="false">F14+F15+F16+F17+F18</f>
        <v>0</v>
      </c>
      <c r="G13" s="539" t="n">
        <f aca="false">G14+G15+G16+G17+G18</f>
        <v>22848</v>
      </c>
      <c r="H13" s="539" t="n">
        <f aca="false">H14+H15+H16+H17+H18</f>
        <v>22848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22645</v>
      </c>
      <c r="E14" s="539" t="n">
        <f aca="false">C14+D14</f>
        <v>22645</v>
      </c>
      <c r="F14" s="538"/>
      <c r="G14" s="538" t="n">
        <v>22645</v>
      </c>
      <c r="H14" s="539" t="n">
        <f aca="false">F14+G14</f>
        <v>22645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203</v>
      </c>
      <c r="E15" s="539" t="n">
        <f aca="false">C15+D15</f>
        <v>203</v>
      </c>
      <c r="F15" s="538"/>
      <c r="G15" s="538" t="n">
        <v>203</v>
      </c>
      <c r="H15" s="539" t="n">
        <f aca="false">F15+G15</f>
        <v>203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8 ИНСТ  ЗЗ ДЕЦЕ И ОМЛ  Н  САД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2264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 t="n">
        <v>12264</v>
      </c>
      <c r="E23" s="538"/>
      <c r="F23" s="538"/>
      <c r="G23" s="538"/>
      <c r="H23" s="539" t="n">
        <f aca="false">F23+G23</f>
        <v>0</v>
      </c>
      <c r="I23" s="539" t="n">
        <f aca="false">C23+D23+E23+H23</f>
        <v>12264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8 ИНСТ  ЗЗ ДЕЦЕ И ОМЛ  Н  САД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8 ИНСТ  ЗЗ ДЕЦЕ И ОМЛ  Н  САД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32595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32595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6)</f>
        <v>0</v>
      </c>
      <c r="E15" s="629" t="n">
        <f aca="false">SUM(E16:E46)</f>
        <v>825229</v>
      </c>
      <c r="F15" s="642" t="n">
        <f aca="false">SUM(F16:F46)</f>
        <v>986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160369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4525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88172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81563</v>
      </c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168021</v>
      </c>
      <c r="F23" s="650" t="n">
        <v>439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866</v>
      </c>
      <c r="F24" s="650" t="n">
        <v>95</v>
      </c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218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 t="n">
        <v>271983</v>
      </c>
      <c r="F32" s="650" t="n">
        <v>452</v>
      </c>
    </row>
    <row r="33" customFormat="false" ht="15.75" hidden="false" customHeight="true" outlineLevel="0" collapsed="false">
      <c r="B33" s="647"/>
      <c r="C33" s="648" t="s">
        <v>2569</v>
      </c>
      <c r="D33" s="634"/>
      <c r="E33" s="649" t="n">
        <v>15209</v>
      </c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 t="n">
        <v>1216</v>
      </c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 t="n">
        <v>32938</v>
      </c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15.75" hidden="false" customHeight="true" outlineLevel="0" collapsed="false">
      <c r="B46" s="647"/>
      <c r="C46" s="648" t="s">
        <v>2582</v>
      </c>
      <c r="D46" s="634"/>
      <c r="E46" s="649" t="n">
        <v>149</v>
      </c>
      <c r="F46" s="650"/>
    </row>
    <row r="47" customFormat="false" ht="24.75" hidden="false" customHeight="true" outlineLevel="0" collapsed="false">
      <c r="B47" s="652"/>
      <c r="C47" s="653" t="s">
        <v>2583</v>
      </c>
      <c r="D47" s="654" t="n">
        <f aca="false">+D12+D15</f>
        <v>0</v>
      </c>
      <c r="E47" s="654" t="n">
        <f aca="false">+E12+E15</f>
        <v>857824</v>
      </c>
      <c r="F47" s="655" t="n">
        <f aca="false">+F12+F15</f>
        <v>986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24" workbookViewId="0">
      <selection pane="topLeft" activeCell="J209" activeCellId="0" sqref="J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4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8 ИНСТ  ЗЗ ДЕЦЕ И ОМЛ  Н  САД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5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6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7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8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7</v>
      </c>
      <c r="D22" s="666" t="n">
        <f aca="false">SUM(E22:J22)</f>
        <v>25014</v>
      </c>
      <c r="E22" s="667"/>
      <c r="F22" s="667" t="n">
        <v>21922</v>
      </c>
      <c r="G22" s="667"/>
      <c r="H22" s="667" t="n">
        <v>797</v>
      </c>
      <c r="I22" s="667" t="n">
        <v>1368</v>
      </c>
      <c r="J22" s="667" t="n">
        <v>927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9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8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25014</v>
      </c>
      <c r="E31" s="666" t="n">
        <f aca="false">E32+E200</f>
        <v>0</v>
      </c>
      <c r="F31" s="666" t="n">
        <f aca="false">F32+F200</f>
        <v>21922</v>
      </c>
      <c r="G31" s="666" t="n">
        <f aca="false">G32+G200</f>
        <v>0</v>
      </c>
      <c r="H31" s="666" t="n">
        <f aca="false">H32+H200</f>
        <v>797</v>
      </c>
      <c r="I31" s="666" t="n">
        <f aca="false">I32+I200</f>
        <v>1368</v>
      </c>
      <c r="J31" s="666" t="n">
        <f aca="false">J32+J200</f>
        <v>927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1284</v>
      </c>
      <c r="E32" s="666" t="n">
        <f aca="false">E33+E55+E100+E115+E139+E152+E168+E183</f>
        <v>0</v>
      </c>
      <c r="F32" s="666" t="n">
        <f aca="false">F33+F55+F100+F115+F139+F152+F168+F183</f>
        <v>462</v>
      </c>
      <c r="G32" s="666" t="n">
        <f aca="false">G33+G55+G100+G115+G139+G152+G168+G183</f>
        <v>0</v>
      </c>
      <c r="H32" s="666" t="n">
        <f aca="false">H33+H55+H100+H115+H139+H152+H168+H183</f>
        <v>797</v>
      </c>
      <c r="I32" s="666" t="n">
        <f aca="false">I33+I55+I100+I115+I139+I152+I168+I183</f>
        <v>0</v>
      </c>
      <c r="J32" s="666" t="n">
        <f aca="false">J33+J55+J100+J115+J139+J152+J168+J183</f>
        <v>25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296</v>
      </c>
      <c r="E33" s="666" t="n">
        <f aca="false">E34+E36+E40+E42+E47+E49+E51+E53</f>
        <v>0</v>
      </c>
      <c r="F33" s="666" t="n">
        <f aca="false">F34+F36+F40+F42+F47+F49+F51+F53</f>
        <v>275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21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261</v>
      </c>
      <c r="E34" s="666" t="n">
        <f aca="false">E35</f>
        <v>0</v>
      </c>
      <c r="F34" s="666" t="n">
        <f aca="false">F35</f>
        <v>243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18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261</v>
      </c>
      <c r="E35" s="674"/>
      <c r="F35" s="674" t="n">
        <v>243</v>
      </c>
      <c r="G35" s="674"/>
      <c r="H35" s="674"/>
      <c r="I35" s="674"/>
      <c r="J35" s="674" t="n">
        <v>18</v>
      </c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35</v>
      </c>
      <c r="E36" s="666" t="n">
        <f aca="false">SUM(E37:E39)</f>
        <v>0</v>
      </c>
      <c r="F36" s="666" t="n">
        <f aca="false">SUM(F37:F39)</f>
        <v>32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3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23</v>
      </c>
      <c r="E37" s="674"/>
      <c r="F37" s="674" t="n">
        <v>21</v>
      </c>
      <c r="G37" s="674"/>
      <c r="H37" s="674"/>
      <c r="I37" s="674"/>
      <c r="J37" s="674" t="n">
        <v>2</v>
      </c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12</v>
      </c>
      <c r="E38" s="674"/>
      <c r="F38" s="674" t="n">
        <v>11</v>
      </c>
      <c r="G38" s="674"/>
      <c r="H38" s="674"/>
      <c r="I38" s="674"/>
      <c r="J38" s="674" t="n">
        <v>1</v>
      </c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982</v>
      </c>
      <c r="E55" s="666" t="n">
        <f aca="false">E56+E64+E70+E79+E87+E90</f>
        <v>0</v>
      </c>
      <c r="F55" s="666" t="n">
        <f aca="false">F56+F64+F70+F79+F87+F90</f>
        <v>185</v>
      </c>
      <c r="G55" s="666" t="n">
        <f aca="false">G56+G64+G70+G79+G87+G90</f>
        <v>0</v>
      </c>
      <c r="H55" s="666" t="n">
        <f aca="false">H56+H64+H70+H79+H87+H90</f>
        <v>797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803</v>
      </c>
      <c r="E56" s="666" t="n">
        <f aca="false">SUM(E57:E63)</f>
        <v>0</v>
      </c>
      <c r="F56" s="666" t="n">
        <f aca="false">SUM(F57:F63)</f>
        <v>185</v>
      </c>
      <c r="G56" s="666" t="n">
        <f aca="false">SUM(G57:G63)</f>
        <v>0</v>
      </c>
      <c r="H56" s="666" t="n">
        <f aca="false">SUM(H57:H63)</f>
        <v>618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696</v>
      </c>
      <c r="E58" s="674"/>
      <c r="F58" s="674" t="n">
        <v>78</v>
      </c>
      <c r="G58" s="674"/>
      <c r="H58" s="674" t="n">
        <v>618</v>
      </c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107</v>
      </c>
      <c r="E59" s="674"/>
      <c r="F59" s="674" t="n">
        <v>107</v>
      </c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179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179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179</v>
      </c>
      <c r="E94" s="674"/>
      <c r="F94" s="674"/>
      <c r="G94" s="674"/>
      <c r="H94" s="674" t="n">
        <v>179</v>
      </c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6</v>
      </c>
      <c r="E183" s="666" t="n">
        <f aca="false">E184+E187+E191+E193+E196+E198</f>
        <v>0</v>
      </c>
      <c r="F183" s="666" t="n">
        <f aca="false">F184+F187+F191+F193+F196+F198</f>
        <v>2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4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6</v>
      </c>
      <c r="E187" s="666" t="n">
        <f aca="false">SUM(E188:E190)</f>
        <v>0</v>
      </c>
      <c r="F187" s="666" t="n">
        <f aca="false">SUM(F188:F190)</f>
        <v>2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4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6</v>
      </c>
      <c r="E189" s="674"/>
      <c r="F189" s="674" t="n">
        <v>2</v>
      </c>
      <c r="G189" s="674"/>
      <c r="H189" s="674"/>
      <c r="I189" s="674"/>
      <c r="J189" s="674" t="n">
        <v>4</v>
      </c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23730</v>
      </c>
      <c r="E200" s="666" t="n">
        <f aca="false">E201+E223+E232+E235+E243</f>
        <v>0</v>
      </c>
      <c r="F200" s="666" t="n">
        <f aca="false">F201+F223+F232+F235+F243</f>
        <v>2146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1368</v>
      </c>
      <c r="J200" s="666" t="n">
        <f aca="false">J201+J223+J232+J235+J243</f>
        <v>902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23730</v>
      </c>
      <c r="E201" s="666" t="n">
        <f aca="false">E202+E207+E217+E219+E221</f>
        <v>0</v>
      </c>
      <c r="F201" s="666" t="n">
        <f aca="false">F202+F207+F217+F219+F221</f>
        <v>2146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1368</v>
      </c>
      <c r="J201" s="666" t="n">
        <f aca="false">J202+J207+J217+J219+J221</f>
        <v>902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12849</v>
      </c>
      <c r="E202" s="666" t="n">
        <f aca="false">SUM(E203:E206)</f>
        <v>0</v>
      </c>
      <c r="F202" s="666" t="n">
        <f aca="false">SUM(F203:F206)</f>
        <v>12849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1109</v>
      </c>
      <c r="E205" s="674"/>
      <c r="F205" s="674" t="n">
        <v>1109</v>
      </c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11740</v>
      </c>
      <c r="E206" s="674"/>
      <c r="F206" s="674" t="n">
        <v>11740</v>
      </c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5582</v>
      </c>
      <c r="E207" s="666" t="n">
        <f aca="false">SUM(E208:E216)</f>
        <v>0</v>
      </c>
      <c r="F207" s="666" t="n">
        <f aca="false">SUM(F208:F216)</f>
        <v>3312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1368</v>
      </c>
      <c r="J207" s="666" t="n">
        <f aca="false">SUM(J208:J216)</f>
        <v>902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1638</v>
      </c>
      <c r="E209" s="674"/>
      <c r="F209" s="674" t="n">
        <v>947</v>
      </c>
      <c r="G209" s="674"/>
      <c r="H209" s="674"/>
      <c r="I209" s="674" t="n">
        <v>507</v>
      </c>
      <c r="J209" s="674" t="n">
        <v>184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3944</v>
      </c>
      <c r="E212" s="674"/>
      <c r="F212" s="674" t="n">
        <v>2365</v>
      </c>
      <c r="G212" s="674"/>
      <c r="H212" s="674"/>
      <c r="I212" s="674" t="n">
        <v>861</v>
      </c>
      <c r="J212" s="674" t="n">
        <v>718</v>
      </c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5299</v>
      </c>
      <c r="E217" s="666" t="n">
        <f aca="false">E218</f>
        <v>0</v>
      </c>
      <c r="F217" s="666" t="n">
        <f aca="false">F218</f>
        <v>5299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5299</v>
      </c>
      <c r="E218" s="674"/>
      <c r="F218" s="674" t="n">
        <v>5299</v>
      </c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25014</v>
      </c>
      <c r="E294" s="666" t="n">
        <f aca="false">E31+E246</f>
        <v>0</v>
      </c>
      <c r="F294" s="666" t="n">
        <f aca="false">F31+F246</f>
        <v>21922</v>
      </c>
      <c r="G294" s="666" t="n">
        <f aca="false">G31+G246</f>
        <v>0</v>
      </c>
      <c r="H294" s="666" t="n">
        <f aca="false">H31+H246</f>
        <v>797</v>
      </c>
      <c r="I294" s="666" t="n">
        <f aca="false">I31+I246</f>
        <v>1368</v>
      </c>
      <c r="J294" s="666" t="n">
        <f aca="false">J31+J246</f>
        <v>927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90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1</v>
      </c>
      <c r="H300" s="676" t="s">
        <v>2592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3</v>
      </c>
      <c r="B1" s="680" t="s">
        <v>2594</v>
      </c>
      <c r="C1" s="680" t="s">
        <v>2595</v>
      </c>
      <c r="G1" s="681" t="s">
        <v>2596</v>
      </c>
      <c r="H1" s="681"/>
    </row>
    <row r="2" customFormat="false" ht="14.25" hidden="false" customHeight="true" outlineLevel="0" collapsed="false">
      <c r="A2" s="682" t="str">
        <f aca="false">MaticniBroj</f>
        <v>08008353</v>
      </c>
      <c r="B2" s="682" t="str">
        <f aca="false">NazivKorisnika</f>
        <v>Институт за здравствену заштиту деце и омладине Војводине</v>
      </c>
      <c r="C2" s="683"/>
      <c r="E2" s="684" t="n">
        <v>1</v>
      </c>
      <c r="G2" s="685" t="s">
        <v>2597</v>
      </c>
      <c r="H2" s="685" t="s">
        <v>2598</v>
      </c>
    </row>
    <row r="3" customFormat="false" ht="12.75" hidden="false" customHeight="false" outlineLevel="0" collapsed="false">
      <c r="D3" s="211"/>
      <c r="E3" s="686" t="s">
        <v>2599</v>
      </c>
      <c r="F3" s="686" t="s">
        <v>2598</v>
      </c>
    </row>
    <row r="4" customFormat="false" ht="12.75" hidden="false" customHeight="false" outlineLevel="0" collapsed="false">
      <c r="C4" s="687" t="s">
        <v>1399</v>
      </c>
      <c r="D4" s="688" t="s">
        <v>2600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1</v>
      </c>
      <c r="E6" s="694" t="s">
        <v>2602</v>
      </c>
      <c r="F6" s="695" t="n">
        <f aca="false">OZPR!J31</f>
        <v>0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3</v>
      </c>
      <c r="E8" s="700"/>
      <c r="F8" s="701" t="n">
        <f aca="false">F4+F6</f>
        <v>0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4</v>
      </c>
      <c r="E10" s="694" t="s">
        <v>2602</v>
      </c>
      <c r="F10" s="695" t="n">
        <f aca="false">Obrazac5!I138</f>
        <v>271154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5</v>
      </c>
      <c r="E12" s="703"/>
      <c r="F12" s="703"/>
      <c r="G12" s="704" t="n">
        <f aca="false">F8-F10</f>
        <v>-2711547</v>
      </c>
      <c r="H12" s="705" t="n">
        <f aca="false">G12</f>
        <v>-2711547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6</v>
      </c>
      <c r="E14" s="694" t="s">
        <v>2602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7</v>
      </c>
      <c r="E16" s="694" t="s">
        <v>2602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9</v>
      </c>
      <c r="E20" s="694" t="s">
        <v>2602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10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1</v>
      </c>
      <c r="E24" s="694" t="s">
        <v>2602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2</v>
      </c>
      <c r="E26" s="694" t="s">
        <v>2602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3</v>
      </c>
      <c r="E28" s="694" t="s">
        <v>2602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4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277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E9" s="43" t="str">
        <f aca="false">"Матични број:   "&amp;MatBroj</f>
        <v>Матични број:   0800835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E10" s="44" t="str">
        <f aca="false">"Број подрачуна:  "&amp;BrojPodr</f>
        <v>Број подрачуна:  840-523661-60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1051115</v>
      </c>
      <c r="E23" s="62" t="n">
        <f aca="false">E24+E42</f>
        <v>2423647</v>
      </c>
      <c r="F23" s="62" t="n">
        <f aca="false">F24+F42</f>
        <v>1209923</v>
      </c>
      <c r="G23" s="62" t="n">
        <f aca="false">E23-F23</f>
        <v>1213724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897438</v>
      </c>
      <c r="E24" s="62" t="n">
        <f aca="false">E25+E29+E31+E33+E37+E40</f>
        <v>2199365</v>
      </c>
      <c r="F24" s="62" t="n">
        <f aca="false">F25+F29+F31+F33+F37+F40</f>
        <v>1184949</v>
      </c>
      <c r="G24" s="62" t="n">
        <f aca="false">E24-F24</f>
        <v>1014416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838533</v>
      </c>
      <c r="E25" s="62" t="n">
        <f aca="false">SUM(E26:E28)</f>
        <v>2108715</v>
      </c>
      <c r="F25" s="62" t="n">
        <f aca="false">SUM(F26:F28)</f>
        <v>1182446</v>
      </c>
      <c r="G25" s="62" t="n">
        <f aca="false">E25-F25</f>
        <v>926269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560911</v>
      </c>
      <c r="E26" s="67" t="n">
        <v>762841</v>
      </c>
      <c r="F26" s="67" t="n">
        <v>211522</v>
      </c>
      <c r="G26" s="62" t="n">
        <f aca="false">E26-F26</f>
        <v>55131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277378</v>
      </c>
      <c r="E27" s="67" t="n">
        <v>1340116</v>
      </c>
      <c r="F27" s="67" t="n">
        <v>970355</v>
      </c>
      <c r="G27" s="62" t="n">
        <f aca="false">E27-F27</f>
        <v>369761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244</v>
      </c>
      <c r="E28" s="67" t="n">
        <v>5758</v>
      </c>
      <c r="F28" s="67" t="n">
        <v>569</v>
      </c>
      <c r="G28" s="62" t="n">
        <f aca="false">E28-F28</f>
        <v>5189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58335</v>
      </c>
      <c r="E37" s="62" t="n">
        <f aca="false">E38+E39</f>
        <v>87732</v>
      </c>
      <c r="F37" s="62" t="n">
        <f aca="false">F38+F39</f>
        <v>0</v>
      </c>
      <c r="G37" s="62" t="n">
        <f aca="false">E37-F37</f>
        <v>87732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47280</v>
      </c>
      <c r="E38" s="67" t="n">
        <v>74076</v>
      </c>
      <c r="F38" s="67"/>
      <c r="G38" s="62" t="n">
        <f aca="false">E38-F38</f>
        <v>74076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11055</v>
      </c>
      <c r="E39" s="67" t="n">
        <v>13656</v>
      </c>
      <c r="F39" s="67"/>
      <c r="G39" s="68" t="n">
        <f aca="false">E39-F39</f>
        <v>13656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570</v>
      </c>
      <c r="E40" s="62" t="n">
        <f aca="false">E41</f>
        <v>2918</v>
      </c>
      <c r="F40" s="62" t="n">
        <f aca="false">F41</f>
        <v>2503</v>
      </c>
      <c r="G40" s="62" t="n">
        <f aca="false">E40-F40</f>
        <v>415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570</v>
      </c>
      <c r="E41" s="67" t="n">
        <v>2918</v>
      </c>
      <c r="F41" s="67" t="n">
        <v>2503</v>
      </c>
      <c r="G41" s="62" t="n">
        <f aca="false">E41-F41</f>
        <v>415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53677</v>
      </c>
      <c r="E42" s="62" t="n">
        <f aca="false">E43+E51</f>
        <v>224282</v>
      </c>
      <c r="F42" s="62" t="n">
        <f aca="false">F43+F51</f>
        <v>24974</v>
      </c>
      <c r="G42" s="62" t="n">
        <f aca="false">E42-F42</f>
        <v>19930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53677</v>
      </c>
      <c r="E51" s="62" t="n">
        <f aca="false">E52+E53</f>
        <v>224282</v>
      </c>
      <c r="F51" s="62" t="n">
        <f aca="false">F52+F53</f>
        <v>24974</v>
      </c>
      <c r="G51" s="62" t="n">
        <f aca="false">E51-F51</f>
        <v>199308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24974</v>
      </c>
      <c r="F52" s="67" t="n">
        <v>2497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53677</v>
      </c>
      <c r="E53" s="67" t="n">
        <v>199308</v>
      </c>
      <c r="F53" s="67"/>
      <c r="G53" s="62" t="n">
        <f aca="false">E53-F53</f>
        <v>19930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541047</v>
      </c>
      <c r="E54" s="62" t="n">
        <f aca="false">E55+E75+E97</f>
        <v>537360</v>
      </c>
      <c r="F54" s="62" t="n">
        <f aca="false">F55+F75+F97</f>
        <v>6866</v>
      </c>
      <c r="G54" s="62" t="n">
        <f aca="false">E54-F54</f>
        <v>53049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4</v>
      </c>
      <c r="E55" s="62" t="n">
        <f aca="false">E56+E66</f>
        <v>4</v>
      </c>
      <c r="F55" s="62" t="n">
        <f aca="false">F56+F66</f>
        <v>0</v>
      </c>
      <c r="G55" s="62" t="n">
        <f aca="false">E55-F55</f>
        <v>4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4</v>
      </c>
      <c r="E56" s="62" t="n">
        <f aca="false">SUM(E57:E65)</f>
        <v>4</v>
      </c>
      <c r="F56" s="62" t="n">
        <f aca="false">SUM(F57:F65)</f>
        <v>0</v>
      </c>
      <c r="G56" s="62" t="n">
        <f aca="false">E56-F56</f>
        <v>4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 t="n">
        <v>4</v>
      </c>
      <c r="E65" s="67" t="n">
        <v>4</v>
      </c>
      <c r="F65" s="67"/>
      <c r="G65" s="62" t="n">
        <f aca="false">E65-F65</f>
        <v>4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80633</v>
      </c>
      <c r="E75" s="62" t="n">
        <f aca="false">E76+E86+E92</f>
        <v>137471</v>
      </c>
      <c r="F75" s="62" t="n">
        <f aca="false">F76+F86+F92</f>
        <v>6866</v>
      </c>
      <c r="G75" s="62" t="n">
        <f aca="false">E75-F75</f>
        <v>13060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61890</v>
      </c>
      <c r="E76" s="62" t="n">
        <f aca="false">E77+E78+E79+E80+E81+E82+E83+E84+E85</f>
        <v>44417</v>
      </c>
      <c r="F76" s="62" t="n">
        <f aca="false">F77+F78+F79+F80+F81+F82+F83+F84+F85</f>
        <v>0</v>
      </c>
      <c r="G76" s="62" t="n">
        <f aca="false">E76-F76</f>
        <v>4441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61890</v>
      </c>
      <c r="E77" s="67" t="n">
        <v>44417</v>
      </c>
      <c r="F77" s="67"/>
      <c r="G77" s="62" t="n">
        <f aca="false">E77-F77</f>
        <v>4441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18701</v>
      </c>
      <c r="E86" s="62" t="n">
        <f aca="false">E91</f>
        <v>92986</v>
      </c>
      <c r="F86" s="62" t="n">
        <f aca="false">F91</f>
        <v>6866</v>
      </c>
      <c r="G86" s="62" t="n">
        <f aca="false">E86-F86</f>
        <v>86120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18701</v>
      </c>
      <c r="E91" s="67" t="n">
        <v>92986</v>
      </c>
      <c r="F91" s="67" t="n">
        <v>6866</v>
      </c>
      <c r="G91" s="62" t="n">
        <f aca="false">E91-F91</f>
        <v>8612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42</v>
      </c>
      <c r="E92" s="62" t="n">
        <f aca="false">SUM(E93:E96)</f>
        <v>68</v>
      </c>
      <c r="F92" s="62" t="n">
        <f aca="false">SUM(F93:F96)</f>
        <v>0</v>
      </c>
      <c r="G92" s="62" t="n">
        <f aca="false">E92-F92</f>
        <v>6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42</v>
      </c>
      <c r="E94" s="67" t="n">
        <v>68</v>
      </c>
      <c r="F94" s="67"/>
      <c r="G94" s="62" t="n">
        <f aca="false">E94-F94</f>
        <v>6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360410</v>
      </c>
      <c r="E97" s="62" t="n">
        <f aca="false">E98</f>
        <v>399885</v>
      </c>
      <c r="F97" s="62" t="n">
        <f aca="false">F98</f>
        <v>0</v>
      </c>
      <c r="G97" s="62" t="n">
        <f aca="false">E97-F97</f>
        <v>39988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360410</v>
      </c>
      <c r="E98" s="62" t="n">
        <f aca="false">SUM(E99:E101)</f>
        <v>399885</v>
      </c>
      <c r="F98" s="62" t="n">
        <f aca="false">SUM(F99:F101)</f>
        <v>0</v>
      </c>
      <c r="G98" s="62" t="n">
        <f aca="false">E98-F98</f>
        <v>39988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360410</v>
      </c>
      <c r="E100" s="67" t="n">
        <v>399885</v>
      </c>
      <c r="F100" s="67"/>
      <c r="G100" s="62" t="n">
        <f aca="false">E100-F100</f>
        <v>39988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592162</v>
      </c>
      <c r="E102" s="62" t="n">
        <f aca="false">E23+E54</f>
        <v>2961007</v>
      </c>
      <c r="F102" s="62" t="n">
        <f aca="false">F23+F54</f>
        <v>1216789</v>
      </c>
      <c r="G102" s="62" t="n">
        <f aca="false">E102-F102</f>
        <v>174421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479194</v>
      </c>
      <c r="G108" s="62" t="n">
        <f aca="false">G109+G133+G155+G213+G241+G255</f>
        <v>48612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52349</v>
      </c>
      <c r="G155" s="62" t="n">
        <f aca="false">G156+G162+G168+G174+G178+G187+G193+G201+G207</f>
        <v>5925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44996</v>
      </c>
      <c r="G156" s="62" t="n">
        <f aca="false">SUM(G157:G161)</f>
        <v>5074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31639</v>
      </c>
      <c r="G157" s="67" t="n">
        <v>3557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3917</v>
      </c>
      <c r="G158" s="67" t="n">
        <v>439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6641</v>
      </c>
      <c r="G159" s="67" t="n">
        <v>757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443</v>
      </c>
      <c r="G160" s="67" t="n">
        <v>278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56</v>
      </c>
      <c r="G161" s="67" t="n">
        <v>40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7187</v>
      </c>
      <c r="G174" s="62" t="n">
        <f aca="false">SUM(G175:G177)</f>
        <v>819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4744</v>
      </c>
      <c r="G175" s="67" t="n">
        <v>541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443</v>
      </c>
      <c r="G176" s="67" t="n">
        <v>278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151</v>
      </c>
      <c r="G187" s="62" t="n">
        <f aca="false">SUM(G188:G192)</f>
        <v>29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151</v>
      </c>
      <c r="G188" s="67" t="n">
        <v>19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 t="n">
        <v>16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 t="n">
        <v>6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 t="n">
        <v>26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15</v>
      </c>
      <c r="G193" s="62" t="n">
        <f aca="false">SUM(G194:G200)</f>
        <v>18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7</v>
      </c>
      <c r="G197" s="67" t="n">
        <v>8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8</v>
      </c>
      <c r="G198" s="67" t="n">
        <v>1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738</v>
      </c>
      <c r="G213" s="62" t="n">
        <f aca="false">G214+G222+G227+G232+G235</f>
        <v>12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738</v>
      </c>
      <c r="G235" s="62" t="n">
        <f aca="false">SUM(G236:G240)</f>
        <v>12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738</v>
      </c>
      <c r="G237" s="67" t="n">
        <v>125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307405</v>
      </c>
      <c r="G241" s="83" t="n">
        <f aca="false">G242+G246+G249+G251</f>
        <v>34062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303643</v>
      </c>
      <c r="G246" s="62" t="n">
        <f aca="false">G247+G248</f>
        <v>33720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303643</v>
      </c>
      <c r="G247" s="67" t="n">
        <v>33720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3762</v>
      </c>
      <c r="G251" s="62" t="n">
        <f aca="false">SUM(G252:G254)</f>
        <v>3423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 t="n">
        <v>563</v>
      </c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3199</v>
      </c>
      <c r="G254" s="67" t="n">
        <v>3423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18702</v>
      </c>
      <c r="G255" s="62" t="n">
        <f aca="false">G256</f>
        <v>8611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18702</v>
      </c>
      <c r="G256" s="62" t="n">
        <f aca="false">SUM(G257:G260)</f>
        <v>8611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42</v>
      </c>
      <c r="G258" s="67" t="n">
        <v>6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17791</v>
      </c>
      <c r="G259" s="67" t="n">
        <v>8523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869</v>
      </c>
      <c r="G260" s="67" t="n">
        <v>81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1112968</v>
      </c>
      <c r="G261" s="62" t="n">
        <f aca="false">G262+G275-G276+G277-G278+G280-G281</f>
        <v>125809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1052020</v>
      </c>
      <c r="G262" s="62" t="n">
        <f aca="false">G263</f>
        <v>121382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1052020</v>
      </c>
      <c r="G263" s="62" t="n">
        <f aca="false">G267+G268-G269+G270+G271-G272+G273+G274</f>
        <v>1213823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897438</v>
      </c>
      <c r="G267" s="67" t="n">
        <v>101441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53677</v>
      </c>
      <c r="G268" s="67" t="n">
        <v>19930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 t="n">
        <v>4</v>
      </c>
      <c r="G270" s="67" t="n">
        <v>4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901</v>
      </c>
      <c r="G271" s="67" t="n">
        <v>9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46347</v>
      </c>
      <c r="G275" s="91" t="n">
        <v>924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14601</v>
      </c>
      <c r="G277" s="91" t="n">
        <v>3502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592162</v>
      </c>
      <c r="G286" s="94" t="n">
        <f aca="false">G108+G261</f>
        <v>174421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5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6</v>
      </c>
    </row>
    <row r="4" customFormat="false" ht="18" hidden="false" customHeight="false" outlineLevel="0" collapsed="false">
      <c r="A4" s="727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60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2405810</v>
      </c>
      <c r="E21" s="111" t="n">
        <f aca="false">E22+E126</f>
        <v>28625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2405789</v>
      </c>
      <c r="E22" s="111" t="n">
        <f aca="false">E23+E67+E77+E89+E114+E119+E123</f>
        <v>286255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131551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131551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131551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6266</v>
      </c>
      <c r="E89" s="111" t="n">
        <f aca="false">E90+E97+E102+E109+E112</f>
        <v>1942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1451</v>
      </c>
      <c r="E90" s="111" t="n">
        <f aca="false">SUM(E91:E96)</f>
        <v>12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1451</v>
      </c>
      <c r="E94" s="112" t="n">
        <v>12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0517</v>
      </c>
      <c r="E97" s="111" t="n">
        <f aca="false">SUM(E98:E101)</f>
        <v>1098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0517</v>
      </c>
      <c r="E98" s="112" t="n">
        <v>10986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1286</v>
      </c>
      <c r="E109" s="111" t="n">
        <f aca="false">E110+E111</f>
        <v>4224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1286</v>
      </c>
      <c r="E110" s="112" t="n">
        <v>4224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3012</v>
      </c>
      <c r="E112" s="111" t="n">
        <f aca="false">E113</f>
        <v>408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3012</v>
      </c>
      <c r="E113" s="112" t="n">
        <v>408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13</v>
      </c>
      <c r="E114" s="111" t="n">
        <f aca="false">E115+E117</f>
        <v>2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13</v>
      </c>
      <c r="E117" s="111" t="n">
        <f aca="false">E118</f>
        <v>2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 t="n">
        <v>13</v>
      </c>
      <c r="E118" s="112" t="n">
        <v>2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2261489</v>
      </c>
      <c r="E119" s="111" t="n">
        <f aca="false">E120</f>
        <v>271154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2261489</v>
      </c>
      <c r="E120" s="111" t="n">
        <f aca="false">E121+E122</f>
        <v>271154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2261489</v>
      </c>
      <c r="E121" s="112" t="n">
        <v>271154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128021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128021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128021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21</v>
      </c>
      <c r="E126" s="117" t="n">
        <f aca="false">E127+E134+E141+E144</f>
        <v>2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21</v>
      </c>
      <c r="E127" s="117" t="n">
        <f aca="false">E128+E130+E132</f>
        <v>2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21</v>
      </c>
      <c r="E128" s="117" t="n">
        <f aca="false">E129</f>
        <v>21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 t="n">
        <v>21</v>
      </c>
      <c r="E129" s="112" t="n">
        <v>21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2440072</v>
      </c>
      <c r="E151" s="111" t="n">
        <f aca="false">E152+E320</f>
        <v>287834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2284947</v>
      </c>
      <c r="E152" s="111" t="n">
        <f aca="false">E153+E175+E220+E235+E259+E272+E288+E303</f>
        <v>273871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325657</v>
      </c>
      <c r="E153" s="111" t="n">
        <f aca="false">E154+E156+E160+E162+E167+E169+E171+E173</f>
        <v>147856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072763</v>
      </c>
      <c r="E154" s="111" t="n">
        <f aca="false">E155</f>
        <v>120949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072763</v>
      </c>
      <c r="E155" s="112" t="n">
        <v>120949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73018</v>
      </c>
      <c r="E156" s="111" t="n">
        <f aca="false">SUM(E157:E159)</f>
        <v>18308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17845</v>
      </c>
      <c r="E157" s="112" t="n">
        <v>12085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55173</v>
      </c>
      <c r="E158" s="112" t="n">
        <v>6223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161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 t="n">
        <v>161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20850</v>
      </c>
      <c r="E162" s="111" t="n">
        <f aca="false">SUM(E163:E166)</f>
        <v>1352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30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9422</v>
      </c>
      <c r="E165" s="112" t="n">
        <v>1040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1398</v>
      </c>
      <c r="E166" s="112" t="n">
        <v>311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45353</v>
      </c>
      <c r="E167" s="111" t="n">
        <f aca="false">E168</f>
        <v>5520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45353</v>
      </c>
      <c r="E168" s="112" t="n">
        <v>5520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13673</v>
      </c>
      <c r="E169" s="111" t="n">
        <f aca="false">E170</f>
        <v>1563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13673</v>
      </c>
      <c r="E170" s="112" t="n">
        <v>1563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956498</v>
      </c>
      <c r="E175" s="111" t="n">
        <f aca="false">E176+E184+E190+E199+E207+E210</f>
        <v>125787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56770</v>
      </c>
      <c r="E176" s="111" t="n">
        <f aca="false">SUM(E177:E183)</f>
        <v>7485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2423</v>
      </c>
      <c r="E177" s="112" t="n">
        <v>204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33120</v>
      </c>
      <c r="E178" s="112" t="n">
        <v>4995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1346</v>
      </c>
      <c r="E179" s="112" t="n">
        <v>1186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554</v>
      </c>
      <c r="E180" s="112" t="n">
        <v>415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6327</v>
      </c>
      <c r="E181" s="112" t="n">
        <v>683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458</v>
      </c>
      <c r="E184" s="111" t="n">
        <f aca="false">SUM(E185:E189)</f>
        <v>17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 t="n">
        <v>418</v>
      </c>
      <c r="E186" s="112" t="n">
        <v>93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40</v>
      </c>
      <c r="E187" s="112" t="n">
        <v>83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7467</v>
      </c>
      <c r="E190" s="111" t="n">
        <f aca="false">SUM(E191:E198)</f>
        <v>1857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4631</v>
      </c>
      <c r="E192" s="112" t="n">
        <v>460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7838</v>
      </c>
      <c r="E193" s="112" t="n">
        <v>707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35</v>
      </c>
      <c r="E194" s="112" t="n">
        <v>87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3688</v>
      </c>
      <c r="E195" s="112" t="n">
        <v>404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30</v>
      </c>
      <c r="E197" s="112" t="n">
        <v>119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745</v>
      </c>
      <c r="E198" s="112" t="n">
        <v>78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2237</v>
      </c>
      <c r="E199" s="111" t="n">
        <f aca="false">SUM(E200:E206)</f>
        <v>442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237</v>
      </c>
      <c r="E202" s="112" t="n">
        <v>291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 t="n">
        <v>150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32330</v>
      </c>
      <c r="E207" s="111" t="n">
        <f aca="false">E208+E209</f>
        <v>4722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6888</v>
      </c>
      <c r="E208" s="112" t="n">
        <v>1019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25442</v>
      </c>
      <c r="E209" s="112" t="n">
        <v>3702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847236</v>
      </c>
      <c r="E210" s="111" t="n">
        <f aca="false">SUM(E211:E219)</f>
        <v>111262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7008</v>
      </c>
      <c r="E211" s="112" t="n">
        <v>686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2496</v>
      </c>
      <c r="E214" s="112" t="n">
        <v>188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798248</v>
      </c>
      <c r="E217" s="112" t="n">
        <v>1046379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31031</v>
      </c>
      <c r="E218" s="112" t="n">
        <v>4994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8453</v>
      </c>
      <c r="E219" s="112" t="n">
        <v>754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786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784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63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721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2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 t="n">
        <v>2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2006</v>
      </c>
      <c r="E303" s="117" t="n">
        <f aca="false">E304+E307+E311+E313+E316+E318</f>
        <v>227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814</v>
      </c>
      <c r="E307" s="111" t="n">
        <f aca="false">SUM(E308:E310)</f>
        <v>74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375</v>
      </c>
      <c r="E308" s="112" t="n">
        <v>45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439</v>
      </c>
      <c r="E309" s="112" t="n">
        <v>29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1183</v>
      </c>
      <c r="E311" s="111" t="n">
        <f aca="false">E312</f>
        <v>1468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1183</v>
      </c>
      <c r="E312" s="112" t="n">
        <v>1468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9</v>
      </c>
      <c r="E316" s="111" t="n">
        <f aca="false">E317</f>
        <v>59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 t="n">
        <v>9</v>
      </c>
      <c r="E317" s="112" t="n">
        <v>59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55125</v>
      </c>
      <c r="E320" s="117" t="n">
        <f aca="false">E321+E343+E352+E355+E363</f>
        <v>13962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55125</v>
      </c>
      <c r="E321" s="117" t="n">
        <f aca="false">E322+E327+E337+E339+E341</f>
        <v>13962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51548</v>
      </c>
      <c r="E322" s="117" t="n">
        <f aca="false">SUM(E323:E326)</f>
        <v>1363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4268</v>
      </c>
      <c r="E325" s="112" t="n">
        <v>172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 t="n">
        <v>47280</v>
      </c>
      <c r="E326" s="112" t="n">
        <v>11916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03577</v>
      </c>
      <c r="E327" s="117" t="n">
        <f aca="false">SUM(E328:E336)</f>
        <v>12031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 t="n">
        <v>1109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7505</v>
      </c>
      <c r="E329" s="112" t="n">
        <v>368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96072</v>
      </c>
      <c r="E332" s="112" t="n">
        <v>10553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5361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 t="n">
        <v>5361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317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 t="n">
        <v>317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34262</v>
      </c>
      <c r="E368" s="117" t="n">
        <f aca="false">IF((E151-E21)&gt;0,E151-E21,0)</f>
        <v>1577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80609</v>
      </c>
      <c r="E369" s="111" t="n">
        <f aca="false">E370+E371+E372+E373+E374</f>
        <v>2501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79990</v>
      </c>
      <c r="E370" s="112" t="n">
        <v>2420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619</v>
      </c>
      <c r="E371" s="112" t="n">
        <v>806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46347</v>
      </c>
      <c r="E378" s="117" t="n">
        <f aca="false">IF((E367+E369-E368-E375)&gt;0,E367+E369-E368-E375,0)</f>
        <v>924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46347</v>
      </c>
      <c r="E380" s="117" t="n">
        <f aca="false">E381+E382</f>
        <v>924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 t="n">
        <v>46347</v>
      </c>
      <c r="E382" s="112" t="n">
        <v>924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24" colorId="64" zoomScale="120" zoomScaleNormal="120" zoomScalePageLayoutView="13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21</v>
      </c>
      <c r="E21" s="62" t="n">
        <f aca="false">E22+E47</f>
        <v>21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21</v>
      </c>
      <c r="E22" s="62" t="n">
        <f aca="false">E23+E30+E37+E40</f>
        <v>2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21</v>
      </c>
      <c r="E23" s="62" t="n">
        <f aca="false">E24+E26+E28</f>
        <v>2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21</v>
      </c>
      <c r="E24" s="62" t="n">
        <f aca="false">E25</f>
        <v>21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 t="n">
        <v>21</v>
      </c>
      <c r="E25" s="67" t="n">
        <v>21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55125</v>
      </c>
      <c r="E87" s="62" t="n">
        <f aca="false">E88+E134</f>
        <v>13962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55125</v>
      </c>
      <c r="E88" s="62" t="n">
        <f aca="false">E89+E111+E120+E123+E131</f>
        <v>13962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55125</v>
      </c>
      <c r="E89" s="62" t="n">
        <f aca="false">E90+E95+E105+E107+E109</f>
        <v>13962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51548</v>
      </c>
      <c r="E90" s="62" t="n">
        <f aca="false">SUM(E91:E94)</f>
        <v>1363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4268</v>
      </c>
      <c r="E93" s="67" t="n">
        <v>172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 t="n">
        <v>47280</v>
      </c>
      <c r="E94" s="67" t="n">
        <v>11916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03577</v>
      </c>
      <c r="E95" s="62" t="n">
        <f aca="false">SUM(E96:E104)</f>
        <v>12031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 t="n">
        <v>1109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7505</v>
      </c>
      <c r="E97" s="67" t="n">
        <v>368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96072</v>
      </c>
      <c r="E100" s="67" t="n">
        <v>10553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5361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 t="n">
        <v>5361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317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 t="n">
        <v>317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55104</v>
      </c>
      <c r="E183" s="62" t="n">
        <f aca="false">IF(E87-E21&gt;0,E87-E21,0)</f>
        <v>13960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53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2405810</v>
      </c>
      <c r="E21" s="111" t="n">
        <f aca="false">E22+E126+E151</f>
        <v>28625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2405789</v>
      </c>
      <c r="E22" s="111" t="n">
        <f aca="false">E23+E67+E77+E89+E114+E119+E123</f>
        <v>286255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13155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13155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 t="n">
        <v>131551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6266</v>
      </c>
      <c r="E89" s="111" t="n">
        <f aca="false">E90+E97+E102+E109+E112</f>
        <v>1942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1451</v>
      </c>
      <c r="E90" s="111" t="n">
        <f aca="false">SUM(E91:E96)</f>
        <v>12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1451</v>
      </c>
      <c r="E94" s="112" t="n">
        <v>12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0517</v>
      </c>
      <c r="E97" s="111" t="n">
        <f aca="false">SUM(E98:E101)</f>
        <v>1098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0517</v>
      </c>
      <c r="E98" s="112" t="n">
        <v>10986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1286</v>
      </c>
      <c r="E109" s="111" t="n">
        <f aca="false">E110+E111</f>
        <v>422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1286</v>
      </c>
      <c r="E110" s="112" t="n">
        <v>422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3012</v>
      </c>
      <c r="E112" s="111" t="n">
        <f aca="false">E113</f>
        <v>408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3012</v>
      </c>
      <c r="E113" s="112" t="n">
        <v>408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13</v>
      </c>
      <c r="E114" s="111" t="n">
        <f aca="false">E115+E117</f>
        <v>2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13</v>
      </c>
      <c r="E117" s="111" t="n">
        <f aca="false">E118</f>
        <v>2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 t="n">
        <v>13</v>
      </c>
      <c r="E118" s="112" t="n">
        <v>2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2261489</v>
      </c>
      <c r="E119" s="111" t="n">
        <f aca="false">E120</f>
        <v>271154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2261489</v>
      </c>
      <c r="E120" s="111" t="n">
        <f aca="false">E121+E122</f>
        <v>271154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2261489</v>
      </c>
      <c r="E121" s="112" t="n">
        <v>271154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128021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128021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128021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21</v>
      </c>
      <c r="E126" s="111" t="n">
        <f aca="false">E127+E134+E141+E144</f>
        <v>2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21</v>
      </c>
      <c r="E127" s="111" t="n">
        <f aca="false">E128+E130+E132</f>
        <v>2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21</v>
      </c>
      <c r="E128" s="111" t="n">
        <f aca="false">E129</f>
        <v>21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 t="n">
        <v>21</v>
      </c>
      <c r="E129" s="112" t="n">
        <v>21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2440072</v>
      </c>
      <c r="E191" s="111" t="n">
        <f aca="false">E192+E360+E406</f>
        <v>287834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2284947</v>
      </c>
      <c r="E192" s="111" t="n">
        <f aca="false">E193+E215+E260+E275+E299+E312+E328+E343</f>
        <v>273871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325657</v>
      </c>
      <c r="E193" s="111" t="n">
        <f aca="false">E194+E196+E200+E202+E207+E209+E211+E213</f>
        <v>147856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072763</v>
      </c>
      <c r="E194" s="111" t="n">
        <f aca="false">E195</f>
        <v>120949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072763</v>
      </c>
      <c r="E195" s="112" t="n">
        <v>120949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73018</v>
      </c>
      <c r="E196" s="111" t="n">
        <f aca="false">SUM(E197:E199)</f>
        <v>18308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17845</v>
      </c>
      <c r="E197" s="112" t="n">
        <v>12085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55173</v>
      </c>
      <c r="E198" s="112" t="n">
        <v>6223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161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 t="n">
        <v>161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20850</v>
      </c>
      <c r="E202" s="111" t="n">
        <f aca="false">SUM(E203:E206)</f>
        <v>1352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30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9422</v>
      </c>
      <c r="E205" s="112" t="n">
        <v>1040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1398</v>
      </c>
      <c r="E206" s="112" t="n">
        <v>311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45353</v>
      </c>
      <c r="E207" s="111" t="n">
        <f aca="false">E208</f>
        <v>5520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45353</v>
      </c>
      <c r="E208" s="112" t="n">
        <v>5520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13673</v>
      </c>
      <c r="E209" s="111" t="n">
        <f aca="false">E210</f>
        <v>1563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13673</v>
      </c>
      <c r="E210" s="112" t="n">
        <v>1563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956498</v>
      </c>
      <c r="E215" s="111" t="n">
        <f aca="false">E216+E224+E230+E239+E247+E250</f>
        <v>125787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56770</v>
      </c>
      <c r="E216" s="111" t="n">
        <f aca="false">SUM(E217:E223)</f>
        <v>7485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2423</v>
      </c>
      <c r="E217" s="112" t="n">
        <v>204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33120</v>
      </c>
      <c r="E218" s="112" t="n">
        <v>4995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1346</v>
      </c>
      <c r="E219" s="112" t="n">
        <v>1186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554</v>
      </c>
      <c r="E220" s="112" t="n">
        <v>415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6327</v>
      </c>
      <c r="E221" s="112" t="n">
        <v>683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458</v>
      </c>
      <c r="E224" s="111" t="n">
        <f aca="false">SUM(E225:E229)</f>
        <v>17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 t="n">
        <v>418</v>
      </c>
      <c r="E226" s="112" t="n">
        <v>93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40</v>
      </c>
      <c r="E227" s="112" t="n">
        <v>83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7467</v>
      </c>
      <c r="E230" s="111" t="n">
        <f aca="false">SUM(E231:E238)</f>
        <v>1857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4631</v>
      </c>
      <c r="E232" s="112" t="n">
        <v>460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7838</v>
      </c>
      <c r="E233" s="112" t="n">
        <v>707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35</v>
      </c>
      <c r="E234" s="112" t="n">
        <v>87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3688</v>
      </c>
      <c r="E235" s="112" t="n">
        <v>404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30</v>
      </c>
      <c r="E237" s="112" t="n">
        <v>119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745</v>
      </c>
      <c r="E238" s="112" t="n">
        <v>78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237</v>
      </c>
      <c r="E239" s="111" t="n">
        <f aca="false">SUM(E240:E246)</f>
        <v>442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237</v>
      </c>
      <c r="E242" s="112" t="n">
        <v>291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 t="n">
        <v>150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32330</v>
      </c>
      <c r="E247" s="111" t="n">
        <f aca="false">E248+E249</f>
        <v>4722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6888</v>
      </c>
      <c r="E248" s="112" t="n">
        <v>1019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25442</v>
      </c>
      <c r="E249" s="112" t="n">
        <v>3702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847236</v>
      </c>
      <c r="E250" s="111" t="n">
        <f aca="false">SUM(E251:E259)</f>
        <v>111262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7008</v>
      </c>
      <c r="E251" s="112" t="n">
        <v>686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2496</v>
      </c>
      <c r="E254" s="112" t="n">
        <v>188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798248</v>
      </c>
      <c r="E257" s="112" t="n">
        <v>1046379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31031</v>
      </c>
      <c r="E258" s="112" t="n">
        <v>4994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8453</v>
      </c>
      <c r="E259" s="112" t="n">
        <v>754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786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784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63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721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2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 t="n">
        <v>2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2006</v>
      </c>
      <c r="E343" s="111" t="n">
        <f aca="false">E344+E347+E351+E353+E356+E358</f>
        <v>227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814</v>
      </c>
      <c r="E347" s="111" t="n">
        <f aca="false">SUM(E348:E350)</f>
        <v>74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375</v>
      </c>
      <c r="E348" s="112" t="n">
        <v>45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439</v>
      </c>
      <c r="E349" s="112" t="n">
        <v>29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1183</v>
      </c>
      <c r="E351" s="111" t="n">
        <f aca="false">E352</f>
        <v>1468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1183</v>
      </c>
      <c r="E352" s="112" t="n">
        <v>1468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9</v>
      </c>
      <c r="E356" s="111" t="n">
        <f aca="false">E357</f>
        <v>59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 t="n">
        <v>9</v>
      </c>
      <c r="E357" s="112" t="n">
        <v>59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55125</v>
      </c>
      <c r="E360" s="111" t="n">
        <f aca="false">E361+E383+E392+E395+E403</f>
        <v>13962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55125</v>
      </c>
      <c r="E361" s="111" t="n">
        <f aca="false">E362+E367+E377+E379+E381</f>
        <v>13962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51548</v>
      </c>
      <c r="E362" s="111" t="n">
        <f aca="false">SUM(E363:E366)</f>
        <v>1363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4268</v>
      </c>
      <c r="E365" s="112" t="n">
        <v>172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 t="n">
        <v>47280</v>
      </c>
      <c r="E366" s="112" t="n">
        <v>11916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03577</v>
      </c>
      <c r="E367" s="111" t="n">
        <f aca="false">SUM(E368:E376)</f>
        <v>12031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 t="n">
        <v>1109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7505</v>
      </c>
      <c r="E369" s="112" t="n">
        <v>368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96072</v>
      </c>
      <c r="E372" s="112" t="n">
        <v>10553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5361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 t="n">
        <v>5361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317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 t="n">
        <v>317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34262</v>
      </c>
      <c r="E455" s="111" t="n">
        <f aca="false">IF(E191-E21&gt;0,E191-E21,0)</f>
        <v>1577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98587</v>
      </c>
      <c r="E456" s="184" t="n">
        <v>6189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2406072</v>
      </c>
      <c r="E457" s="111" t="n">
        <f aca="false">E21+E458</f>
        <v>286297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262</v>
      </c>
      <c r="E458" s="112" t="n">
        <v>40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2442769</v>
      </c>
      <c r="E459" s="111" t="n">
        <f aca="false">E191-E460+E461</f>
        <v>288044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786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3483</v>
      </c>
      <c r="E461" s="112" t="n">
        <v>210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61890</v>
      </c>
      <c r="E462" s="111" t="n">
        <f aca="false">E456+E457-E459</f>
        <v>4441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B541" colorId="64" zoomScale="110" zoomScaleNormal="110" zoomScalePageLayoutView="100" workbookViewId="0">
      <selection pane="top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здравствену заштиту деце и омладине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</v>
      </c>
      <c r="B9" s="193"/>
      <c r="C9" s="197"/>
      <c r="D9" s="192" t="str">
        <f aca="false">"Матични број:   "&amp;MaticniBroj</f>
        <v>Матични број:   08008353</v>
      </c>
      <c r="E9" s="198"/>
    </row>
    <row r="10" customFormat="false" ht="31.5" hidden="false" customHeight="true" outlineLevel="0" collapsed="false">
      <c r="A10" s="196" t="str">
        <f aca="false">"ПИБ:   "&amp;bip</f>
        <v>ПИБ:   100455063</v>
      </c>
      <c r="B10" s="193"/>
      <c r="C10" s="197"/>
      <c r="D10" s="199" t="str">
        <f aca="false">"Број подрачуна:  "&amp;BrojPodracuna</f>
        <v>Број подрачуна:  840-523661-60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3001563</v>
      </c>
      <c r="E22" s="223" t="n">
        <f aca="false">SUM(F22:K22)</f>
        <v>2862571</v>
      </c>
      <c r="F22" s="223" t="n">
        <f aca="false">F23+F147</f>
        <v>0</v>
      </c>
      <c r="G22" s="223" t="n">
        <f aca="false">G23+G147</f>
        <v>131551</v>
      </c>
      <c r="H22" s="223" t="n">
        <f aca="false">H23+H147</f>
        <v>0</v>
      </c>
      <c r="I22" s="223" t="n">
        <f aca="false">I23+I147</f>
        <v>2711674</v>
      </c>
      <c r="J22" s="223" t="n">
        <f aca="false">J23+J147</f>
        <v>4224</v>
      </c>
      <c r="K22" s="224" t="n">
        <f aca="false">K23+K147</f>
        <v>1512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3001533</v>
      </c>
      <c r="E23" s="223" t="n">
        <f aca="false">SUM(F23:K23)</f>
        <v>2862550</v>
      </c>
      <c r="F23" s="223" t="n">
        <f aca="false">F24+F76+F90+F102+F131+F136+F140</f>
        <v>0</v>
      </c>
      <c r="G23" s="223" t="n">
        <f aca="false">G24+G76+G90+G102+G131+G136+G140</f>
        <v>131551</v>
      </c>
      <c r="H23" s="223" t="n">
        <f aca="false">H24+H76+H90+H102+H131+H136+H140</f>
        <v>0</v>
      </c>
      <c r="I23" s="223" t="n">
        <f aca="false">I24+I76+I90+I102+I131+I136+I140</f>
        <v>2711674</v>
      </c>
      <c r="J23" s="223" t="n">
        <f aca="false">J24+J76+J90+J102+J131+J136+J140</f>
        <v>4224</v>
      </c>
      <c r="K23" s="224" t="n">
        <f aca="false">K24+K76+K90+K102+K131+K136+K140</f>
        <v>15101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90072</v>
      </c>
      <c r="E90" s="223" t="n">
        <f aca="false">SUM(F90:K90)</f>
        <v>131551</v>
      </c>
      <c r="F90" s="223" t="n">
        <f aca="false">F91+F94+F99</f>
        <v>0</v>
      </c>
      <c r="G90" s="223" t="n">
        <f aca="false">G91+G94+G99</f>
        <v>131551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90072</v>
      </c>
      <c r="E99" s="223" t="n">
        <f aca="false">SUM(F99:K99)</f>
        <v>131551</v>
      </c>
      <c r="F99" s="223" t="n">
        <f aca="false">F100+F101</f>
        <v>0</v>
      </c>
      <c r="G99" s="223" t="n">
        <f aca="false">G100+G101</f>
        <v>131551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190072</v>
      </c>
      <c r="E100" s="245" t="n">
        <f aca="false">SUM(F100:K100)</f>
        <v>131551</v>
      </c>
      <c r="F100" s="244"/>
      <c r="G100" s="244" t="n">
        <v>131551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7021</v>
      </c>
      <c r="E102" s="223" t="n">
        <f aca="false">SUM(F102:K102)</f>
        <v>1942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27</v>
      </c>
      <c r="J102" s="223" t="n">
        <f aca="false">J103+J110+J115+J126+J129</f>
        <v>4224</v>
      </c>
      <c r="K102" s="224" t="n">
        <f aca="false">K103+K110+K115+K126+K129</f>
        <v>1507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127</v>
      </c>
      <c r="E103" s="223" t="n">
        <f aca="false">SUM(F103:K103)</f>
        <v>12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27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127</v>
      </c>
      <c r="E107" s="245" t="n">
        <f aca="false">SUM(F107:K107)</f>
        <v>127</v>
      </c>
      <c r="F107" s="248"/>
      <c r="G107" s="248"/>
      <c r="H107" s="248"/>
      <c r="I107" s="248" t="n">
        <v>127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5431</v>
      </c>
      <c r="E110" s="223" t="n">
        <f aca="false">SUM(F110:K110)</f>
        <v>1098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98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15431</v>
      </c>
      <c r="E111" s="245" t="n">
        <f aca="false">SUM(F111:K111)</f>
        <v>10986</v>
      </c>
      <c r="F111" s="244"/>
      <c r="G111" s="244"/>
      <c r="H111" s="244"/>
      <c r="I111" s="244"/>
      <c r="J111" s="244"/>
      <c r="K111" s="246" t="n">
        <v>10986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5855</v>
      </c>
      <c r="E126" s="223" t="n">
        <f aca="false">SUM(F126:K126)</f>
        <v>422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22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5855</v>
      </c>
      <c r="E127" s="245" t="n">
        <f aca="false">SUM(F127:K127)</f>
        <v>4224</v>
      </c>
      <c r="F127" s="244"/>
      <c r="G127" s="244"/>
      <c r="H127" s="244"/>
      <c r="I127" s="244"/>
      <c r="J127" s="244" t="n">
        <v>4224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5608</v>
      </c>
      <c r="E129" s="223" t="n">
        <f aca="false">SUM(F129:K129)</f>
        <v>408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08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5608</v>
      </c>
      <c r="E130" s="245" t="n">
        <f aca="false">SUM(F130:K130)</f>
        <v>4086</v>
      </c>
      <c r="F130" s="244"/>
      <c r="G130" s="244"/>
      <c r="H130" s="244"/>
      <c r="I130" s="244"/>
      <c r="J130" s="244"/>
      <c r="K130" s="246" t="n">
        <v>408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30</v>
      </c>
      <c r="E131" s="223" t="n">
        <f aca="false">SUM(F131:K131)</f>
        <v>2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29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30</v>
      </c>
      <c r="E134" s="223" t="n">
        <f aca="false">SUM(F134:K134)</f>
        <v>29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29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 t="n">
        <v>30</v>
      </c>
      <c r="E135" s="245" t="n">
        <f aca="false">SUM(F135:K135)</f>
        <v>29</v>
      </c>
      <c r="F135" s="244"/>
      <c r="G135" s="244"/>
      <c r="H135" s="244"/>
      <c r="I135" s="244"/>
      <c r="J135" s="244"/>
      <c r="K135" s="246" t="n">
        <v>29</v>
      </c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2784410</v>
      </c>
      <c r="E136" s="223" t="n">
        <f aca="false">SUM(F136:K136)</f>
        <v>271154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1154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2784410</v>
      </c>
      <c r="E137" s="223" t="n">
        <f aca="false">SUM(F137:K137)</f>
        <v>271154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1154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2784410</v>
      </c>
      <c r="E138" s="245" t="n">
        <f aca="false">SUM(F138:K138)</f>
        <v>2711547</v>
      </c>
      <c r="F138" s="244"/>
      <c r="G138" s="244"/>
      <c r="H138" s="244"/>
      <c r="I138" s="244" t="n">
        <v>271154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30</v>
      </c>
      <c r="E147" s="223" t="n">
        <f aca="false">SUM(F147:K147)</f>
        <v>2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30</v>
      </c>
      <c r="E148" s="223" t="n">
        <f aca="false">SUM(F148:K148)</f>
        <v>2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30</v>
      </c>
      <c r="E149" s="223" t="n">
        <f aca="false">SUM(F149:K149)</f>
        <v>21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21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 t="n">
        <v>30</v>
      </c>
      <c r="E150" s="245" t="n">
        <f aca="false">SUM(F150:K150)</f>
        <v>21</v>
      </c>
      <c r="F150" s="244"/>
      <c r="G150" s="244"/>
      <c r="H150" s="244"/>
      <c r="I150" s="244"/>
      <c r="J150" s="244"/>
      <c r="K150" s="246" t="n">
        <v>21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3001563</v>
      </c>
      <c r="E224" s="253" t="n">
        <f aca="false">SUM(F224:K224)</f>
        <v>2862571</v>
      </c>
      <c r="F224" s="253" t="n">
        <f aca="false">F22+F176</f>
        <v>0</v>
      </c>
      <c r="G224" s="253" t="n">
        <f aca="false">G22+G176</f>
        <v>131551</v>
      </c>
      <c r="H224" s="253" t="n">
        <f aca="false">H22+H176</f>
        <v>0</v>
      </c>
      <c r="I224" s="253" t="n">
        <f aca="false">I22+I176</f>
        <v>2711674</v>
      </c>
      <c r="J224" s="253" t="n">
        <f aca="false">J22+J176</f>
        <v>4224</v>
      </c>
      <c r="K224" s="254" t="n">
        <f aca="false">K22+K176</f>
        <v>1512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3001563</v>
      </c>
      <c r="E233" s="223" t="n">
        <f aca="false">SUM(F233:K233)</f>
        <v>2878341</v>
      </c>
      <c r="F233" s="223" t="n">
        <f aca="false">F234+F430</f>
        <v>0</v>
      </c>
      <c r="G233" s="223" t="n">
        <f aca="false">G234+G430</f>
        <v>146169</v>
      </c>
      <c r="H233" s="223" t="n">
        <f aca="false">H234+H430</f>
        <v>0</v>
      </c>
      <c r="I233" s="223" t="n">
        <f aca="false">I234+I430</f>
        <v>2712471</v>
      </c>
      <c r="J233" s="223" t="n">
        <f aca="false">J234+J430</f>
        <v>4268</v>
      </c>
      <c r="K233" s="224" t="n">
        <f aca="false">K234+K430</f>
        <v>1543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2819202</v>
      </c>
      <c r="E234" s="223" t="n">
        <f aca="false">SUM(F234:K234)</f>
        <v>2738714</v>
      </c>
      <c r="F234" s="223" t="n">
        <f aca="false">F235+F261+F310+F329+F357+F370+F390+F409</f>
        <v>0</v>
      </c>
      <c r="G234" s="223" t="n">
        <f aca="false">G235+G261+G310+G329+G357+G370+G390+G409</f>
        <v>12333</v>
      </c>
      <c r="H234" s="223" t="n">
        <f aca="false">H235+H261+H310+H329+H357+H370+H390+H409</f>
        <v>0</v>
      </c>
      <c r="I234" s="223" t="n">
        <f aca="false">I235+I261+I310+I329+I357+I370+I390+I409</f>
        <v>2712471</v>
      </c>
      <c r="J234" s="223" t="n">
        <f aca="false">J235+J261+J310+J329+J357+J370+J390+J409</f>
        <v>1710</v>
      </c>
      <c r="K234" s="224" t="n">
        <f aca="false">K235+K261+K310+K329+K357+K370+K390+K409</f>
        <v>1220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545090</v>
      </c>
      <c r="E235" s="223" t="n">
        <f aca="false">SUM(F235:K235)</f>
        <v>1478567</v>
      </c>
      <c r="F235" s="223" t="n">
        <f aca="false">F236+F238+F242+F244+F253+F255+F257+F259</f>
        <v>0</v>
      </c>
      <c r="G235" s="223" t="n">
        <f aca="false">G236+G238+G242+G244+G253+G255+G257+G259</f>
        <v>8607</v>
      </c>
      <c r="H235" s="223" t="n">
        <f aca="false">H236+H238+H242+H244+H253+H255+H257+H259</f>
        <v>0</v>
      </c>
      <c r="I235" s="223" t="n">
        <f aca="false">I236+I238+I242+I244+I253+I255+I257+I259</f>
        <v>1466388</v>
      </c>
      <c r="J235" s="223" t="n">
        <f aca="false">J236+J238+J242+J244+J253+J255+J257+J259</f>
        <v>0</v>
      </c>
      <c r="K235" s="224" t="n">
        <f aca="false">K236+K238+K242+K244+K253+K255+K257+K259</f>
        <v>357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265484</v>
      </c>
      <c r="E236" s="223" t="n">
        <f aca="false">SUM(F236:K236)</f>
        <v>1209498</v>
      </c>
      <c r="F236" s="223" t="n">
        <f aca="false">F237</f>
        <v>0</v>
      </c>
      <c r="G236" s="223" t="n">
        <f aca="false">G237</f>
        <v>7303</v>
      </c>
      <c r="H236" s="223" t="n">
        <f aca="false">H237</f>
        <v>0</v>
      </c>
      <c r="I236" s="223" t="n">
        <f aca="false">I237</f>
        <v>1200493</v>
      </c>
      <c r="J236" s="223" t="n">
        <f aca="false">J237</f>
        <v>0</v>
      </c>
      <c r="K236" s="224" t="n">
        <f aca="false">K237</f>
        <v>170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265484</v>
      </c>
      <c r="E237" s="245" t="n">
        <f aca="false">SUM(F237:K237)</f>
        <v>1209498</v>
      </c>
      <c r="F237" s="244"/>
      <c r="G237" s="244" t="n">
        <v>7303</v>
      </c>
      <c r="H237" s="244"/>
      <c r="I237" s="244" t="n">
        <v>1200493</v>
      </c>
      <c r="J237" s="244"/>
      <c r="K237" s="246" t="n">
        <v>170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91548</v>
      </c>
      <c r="E238" s="223" t="n">
        <f aca="false">SUM(F238:K238)</f>
        <v>183082</v>
      </c>
      <c r="F238" s="223" t="n">
        <f aca="false">SUM(F239:F241)</f>
        <v>0</v>
      </c>
      <c r="G238" s="223" t="n">
        <f aca="false">SUM(G239:G241)</f>
        <v>1101</v>
      </c>
      <c r="H238" s="223" t="n">
        <f aca="false">SUM(H239:H241)</f>
        <v>0</v>
      </c>
      <c r="I238" s="223" t="n">
        <f aca="false">SUM(I239:I241)</f>
        <v>181728</v>
      </c>
      <c r="J238" s="223" t="n">
        <f aca="false">SUM(J239:J241)</f>
        <v>0</v>
      </c>
      <c r="K238" s="224" t="n">
        <f aca="false">SUM(K239:K241)</f>
        <v>25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26438</v>
      </c>
      <c r="E239" s="245" t="n">
        <f aca="false">SUM(F239:K239)</f>
        <v>120850</v>
      </c>
      <c r="F239" s="244"/>
      <c r="G239" s="244" t="n">
        <v>727</v>
      </c>
      <c r="H239" s="244"/>
      <c r="I239" s="244" t="n">
        <v>119952</v>
      </c>
      <c r="J239" s="244"/>
      <c r="K239" s="246" t="n">
        <v>17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65110</v>
      </c>
      <c r="E240" s="245" t="n">
        <f aca="false">SUM(F240:K240)</f>
        <v>62232</v>
      </c>
      <c r="F240" s="244"/>
      <c r="G240" s="244" t="n">
        <v>374</v>
      </c>
      <c r="H240" s="244"/>
      <c r="I240" s="244" t="n">
        <v>61776</v>
      </c>
      <c r="J240" s="244"/>
      <c r="K240" s="246" t="n">
        <v>8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1641</v>
      </c>
      <c r="E242" s="223" t="n">
        <f aca="false">SUM(F242:K242)</f>
        <v>161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61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1641</v>
      </c>
      <c r="E243" s="245" t="n">
        <f aca="false">SUM(F243:K243)</f>
        <v>1614</v>
      </c>
      <c r="F243" s="244"/>
      <c r="G243" s="244"/>
      <c r="H243" s="244"/>
      <c r="I243" s="244"/>
      <c r="J243" s="244"/>
      <c r="K243" s="246" t="n">
        <v>161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4379</v>
      </c>
      <c r="E244" s="223" t="n">
        <f aca="false">SUM(F244:K244)</f>
        <v>1352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52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35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10705</v>
      </c>
      <c r="E247" s="245" t="n">
        <f aca="false">SUM(F247:K247)</f>
        <v>10408</v>
      </c>
      <c r="F247" s="244"/>
      <c r="G247" s="244"/>
      <c r="H247" s="244"/>
      <c r="I247" s="244" t="n">
        <v>10408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3639</v>
      </c>
      <c r="E252" s="245" t="n">
        <f aca="false">SUM(F252:K252)</f>
        <v>3117</v>
      </c>
      <c r="F252" s="244"/>
      <c r="G252" s="244"/>
      <c r="H252" s="244"/>
      <c r="I252" s="244" t="n">
        <v>311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55271</v>
      </c>
      <c r="E253" s="223" t="n">
        <f aca="false">SUM(F253:K253)</f>
        <v>55209</v>
      </c>
      <c r="F253" s="223" t="n">
        <f aca="false">F254</f>
        <v>0</v>
      </c>
      <c r="G253" s="223" t="n">
        <f aca="false">G254</f>
        <v>203</v>
      </c>
      <c r="H253" s="223" t="n">
        <f aca="false">H254</f>
        <v>0</v>
      </c>
      <c r="I253" s="223" t="n">
        <f aca="false">I254</f>
        <v>55003</v>
      </c>
      <c r="J253" s="223" t="n">
        <f aca="false">J254</f>
        <v>0</v>
      </c>
      <c r="K253" s="224" t="n">
        <f aca="false">K254</f>
        <v>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55271</v>
      </c>
      <c r="E254" s="245" t="n">
        <f aca="false">SUM(F254:K254)</f>
        <v>55209</v>
      </c>
      <c r="F254" s="244"/>
      <c r="G254" s="244" t="n">
        <v>203</v>
      </c>
      <c r="H254" s="244"/>
      <c r="I254" s="244" t="n">
        <v>55003</v>
      </c>
      <c r="J254" s="244"/>
      <c r="K254" s="246" t="n">
        <v>3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6767</v>
      </c>
      <c r="E255" s="262" t="n">
        <f aca="false">SUM(F255:K255)</f>
        <v>1563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563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6767</v>
      </c>
      <c r="E256" s="245" t="n">
        <f aca="false">SUM(F256:K256)</f>
        <v>15639</v>
      </c>
      <c r="F256" s="244"/>
      <c r="G256" s="244"/>
      <c r="H256" s="244"/>
      <c r="I256" s="244" t="n">
        <v>1563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1270645</v>
      </c>
      <c r="E261" s="223" t="n">
        <f aca="false">SUM(F261:K261)</f>
        <v>1257872</v>
      </c>
      <c r="F261" s="223" t="n">
        <f aca="false">F262+F270+F276+F289+F297+F300</f>
        <v>0</v>
      </c>
      <c r="G261" s="223" t="n">
        <f aca="false">G262+G270+G276+G289+G297+G300</f>
        <v>3358</v>
      </c>
      <c r="H261" s="223" t="n">
        <f aca="false">H262+H270+H276+H289+H297+H300</f>
        <v>0</v>
      </c>
      <c r="I261" s="223" t="n">
        <f aca="false">I262+I270+I276+I289+I297+I300</f>
        <v>1245985</v>
      </c>
      <c r="J261" s="223" t="n">
        <f aca="false">J262+J270+J276+J289+J297+J300</f>
        <v>1710</v>
      </c>
      <c r="K261" s="224" t="n">
        <f aca="false">K262+K270+K276+K289+K297+K300</f>
        <v>681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77218</v>
      </c>
      <c r="E262" s="223" t="n">
        <f aca="false">SUM(F262:K262)</f>
        <v>74856</v>
      </c>
      <c r="F262" s="223" t="n">
        <f aca="false">SUM(F263:F269)</f>
        <v>0</v>
      </c>
      <c r="G262" s="223" t="n">
        <f aca="false">SUM(G263:G269)</f>
        <v>987</v>
      </c>
      <c r="H262" s="223" t="n">
        <f aca="false">SUM(H263:H269)</f>
        <v>0</v>
      </c>
      <c r="I262" s="223" t="n">
        <f aca="false">SUM(I263:I269)</f>
        <v>73527</v>
      </c>
      <c r="J262" s="223" t="n">
        <f aca="false">SUM(J263:J269)</f>
        <v>0</v>
      </c>
      <c r="K262" s="224" t="n">
        <f aca="false">SUM(K263:K269)</f>
        <v>34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043</v>
      </c>
      <c r="E263" s="245" t="n">
        <f aca="false">SUM(F263:K263)</f>
        <v>2043</v>
      </c>
      <c r="F263" s="244"/>
      <c r="G263" s="244"/>
      <c r="H263" s="244"/>
      <c r="I263" s="244" t="n">
        <v>1975</v>
      </c>
      <c r="J263" s="244"/>
      <c r="K263" s="246" t="n">
        <v>6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1159</v>
      </c>
      <c r="E264" s="245" t="n">
        <f aca="false">SUM(F264:K264)</f>
        <v>49950</v>
      </c>
      <c r="F264" s="244"/>
      <c r="G264" s="244" t="n">
        <v>471</v>
      </c>
      <c r="H264" s="244"/>
      <c r="I264" s="244" t="n">
        <v>49460</v>
      </c>
      <c r="J264" s="244"/>
      <c r="K264" s="246" t="n">
        <v>1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2868</v>
      </c>
      <c r="E265" s="245" t="n">
        <f aca="false">SUM(F265:K265)</f>
        <v>11869</v>
      </c>
      <c r="F265" s="244"/>
      <c r="G265" s="244" t="n">
        <v>431</v>
      </c>
      <c r="H265" s="244"/>
      <c r="I265" s="244" t="n">
        <v>11438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4155</v>
      </c>
      <c r="E266" s="245" t="n">
        <f aca="false">SUM(F266:K266)</f>
        <v>4155</v>
      </c>
      <c r="F266" s="244"/>
      <c r="G266" s="244"/>
      <c r="H266" s="244"/>
      <c r="I266" s="244" t="n">
        <v>4155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6993</v>
      </c>
      <c r="E267" s="245" t="n">
        <f aca="false">SUM(F267:K267)</f>
        <v>6839</v>
      </c>
      <c r="F267" s="244"/>
      <c r="G267" s="244" t="n">
        <v>85</v>
      </c>
      <c r="H267" s="244"/>
      <c r="I267" s="244" t="n">
        <v>6499</v>
      </c>
      <c r="J267" s="244"/>
      <c r="K267" s="246" t="n">
        <v>25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210</v>
      </c>
      <c r="E270" s="223" t="n">
        <f aca="false">SUM(F270:K270)</f>
        <v>17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93</v>
      </c>
      <c r="K270" s="224" t="n">
        <f aca="false">SUM(K271:K275)</f>
        <v>8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 t="n">
        <v>127</v>
      </c>
      <c r="E272" s="245" t="n">
        <f aca="false">SUM(F272:K272)</f>
        <v>93</v>
      </c>
      <c r="F272" s="244"/>
      <c r="G272" s="244"/>
      <c r="H272" s="244"/>
      <c r="I272" s="244"/>
      <c r="J272" s="244" t="n">
        <v>93</v>
      </c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83</v>
      </c>
      <c r="E273" s="245" t="n">
        <f aca="false">SUM(F273:K273)</f>
        <v>83</v>
      </c>
      <c r="F273" s="244"/>
      <c r="G273" s="244"/>
      <c r="H273" s="244"/>
      <c r="I273" s="244"/>
      <c r="J273" s="244"/>
      <c r="K273" s="246" t="n">
        <v>83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19199</v>
      </c>
      <c r="E276" s="223" t="n">
        <f aca="false">SUM(F276:K276)</f>
        <v>18574</v>
      </c>
      <c r="F276" s="223" t="n">
        <f aca="false">SUM(F277:F288)</f>
        <v>0</v>
      </c>
      <c r="G276" s="223" t="n">
        <f aca="false">SUM(G277:G288)</f>
        <v>1516</v>
      </c>
      <c r="H276" s="223" t="n">
        <f aca="false">SUM(H277:H288)</f>
        <v>0</v>
      </c>
      <c r="I276" s="223" t="n">
        <f aca="false">SUM(I277:I288)</f>
        <v>13149</v>
      </c>
      <c r="J276" s="223" t="n">
        <f aca="false">SUM(J277:J288)</f>
        <v>1329</v>
      </c>
      <c r="K276" s="224" t="n">
        <f aca="false">SUM(K277:K288)</f>
        <v>258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884</v>
      </c>
      <c r="E278" s="245" t="n">
        <f aca="false">SUM(F278:K278)</f>
        <v>4603</v>
      </c>
      <c r="F278" s="244"/>
      <c r="G278" s="244"/>
      <c r="H278" s="244"/>
      <c r="I278" s="244" t="n">
        <v>460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7366</v>
      </c>
      <c r="E279" s="245" t="n">
        <f aca="false">SUM(F279:K279)</f>
        <v>7071</v>
      </c>
      <c r="F279" s="244"/>
      <c r="G279" s="244"/>
      <c r="H279" s="244"/>
      <c r="I279" s="244" t="n">
        <v>6090</v>
      </c>
      <c r="J279" s="244" t="n">
        <v>105</v>
      </c>
      <c r="K279" s="246" t="n">
        <v>87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887</v>
      </c>
      <c r="E280" s="245" t="n">
        <f aca="false">SUM(F280:K280)</f>
        <v>875</v>
      </c>
      <c r="F280" s="244"/>
      <c r="G280" s="244"/>
      <c r="H280" s="244"/>
      <c r="I280" s="244" t="n">
        <v>87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4059</v>
      </c>
      <c r="E281" s="245" t="n">
        <f aca="false">SUM(F281:K281)</f>
        <v>4041</v>
      </c>
      <c r="F281" s="244"/>
      <c r="G281" s="244" t="n">
        <v>1516</v>
      </c>
      <c r="H281" s="244"/>
      <c r="I281" s="244" t="n">
        <v>1581</v>
      </c>
      <c r="J281" s="244"/>
      <c r="K281" s="246" t="n">
        <v>94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216</v>
      </c>
      <c r="E283" s="245" t="n">
        <f aca="false">SUM(F283:K283)</f>
        <v>1197</v>
      </c>
      <c r="F283" s="244"/>
      <c r="G283" s="244"/>
      <c r="H283" s="244"/>
      <c r="I283" s="244"/>
      <c r="J283" s="244" t="n">
        <v>1114</v>
      </c>
      <c r="K283" s="246" t="n">
        <v>83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787</v>
      </c>
      <c r="E288" s="245" t="n">
        <f aca="false">SUM(F288:K288)</f>
        <v>787</v>
      </c>
      <c r="F288" s="244"/>
      <c r="G288" s="244"/>
      <c r="H288" s="244"/>
      <c r="I288" s="244"/>
      <c r="J288" s="244" t="n">
        <v>110</v>
      </c>
      <c r="K288" s="246" t="n">
        <v>67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646</v>
      </c>
      <c r="E289" s="223" t="n">
        <f aca="false">SUM(F289:K289)</f>
        <v>442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583</v>
      </c>
      <c r="J289" s="223" t="n">
        <f aca="false">SUM(J290:J296)</f>
        <v>0</v>
      </c>
      <c r="K289" s="224" t="n">
        <f aca="false">SUM(K290:K296)</f>
        <v>83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3139</v>
      </c>
      <c r="E292" s="245" t="n">
        <f aca="false">SUM(F292:K292)</f>
        <v>2915</v>
      </c>
      <c r="F292" s="244"/>
      <c r="G292" s="244"/>
      <c r="H292" s="244"/>
      <c r="I292" s="244" t="n">
        <v>2076</v>
      </c>
      <c r="J292" s="244"/>
      <c r="K292" s="246" t="n">
        <v>83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1507</v>
      </c>
      <c r="E296" s="245" t="n">
        <f aca="false">SUM(F296:K296)</f>
        <v>1507</v>
      </c>
      <c r="F296" s="244"/>
      <c r="G296" s="244"/>
      <c r="H296" s="244"/>
      <c r="I296" s="244" t="n">
        <v>1507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47640</v>
      </c>
      <c r="E297" s="223" t="n">
        <f aca="false">SUM(F297:K297)</f>
        <v>47221</v>
      </c>
      <c r="F297" s="223" t="n">
        <f aca="false">F298+F299</f>
        <v>0</v>
      </c>
      <c r="G297" s="223" t="n">
        <f aca="false">G298+G299</f>
        <v>90</v>
      </c>
      <c r="H297" s="223" t="n">
        <f aca="false">H298+H299</f>
        <v>0</v>
      </c>
      <c r="I297" s="223" t="n">
        <f aca="false">I298+I299</f>
        <v>4713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10552</v>
      </c>
      <c r="E298" s="245" t="n">
        <f aca="false">SUM(F298:K298)</f>
        <v>10193</v>
      </c>
      <c r="F298" s="244"/>
      <c r="G298" s="244" t="n">
        <v>90</v>
      </c>
      <c r="H298" s="244"/>
      <c r="I298" s="244" t="n">
        <v>10103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37088</v>
      </c>
      <c r="E299" s="245" t="n">
        <f aca="false">SUM(F299:K299)</f>
        <v>37028</v>
      </c>
      <c r="F299" s="244"/>
      <c r="G299" s="244"/>
      <c r="H299" s="244"/>
      <c r="I299" s="244" t="n">
        <v>3702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121732</v>
      </c>
      <c r="E300" s="223" t="n">
        <f aca="false">SUM(F300:K300)</f>
        <v>1112623</v>
      </c>
      <c r="F300" s="223" t="n">
        <f aca="false">SUM(F301:F309)</f>
        <v>0</v>
      </c>
      <c r="G300" s="223" t="n">
        <f aca="false">SUM(G301:G309)</f>
        <v>765</v>
      </c>
      <c r="H300" s="223" t="n">
        <f aca="false">SUM(H301:H309)</f>
        <v>0</v>
      </c>
      <c r="I300" s="223" t="n">
        <f aca="false">SUM(I301:I309)</f>
        <v>1108595</v>
      </c>
      <c r="J300" s="223" t="n">
        <f aca="false">SUM(J301:J309)</f>
        <v>288</v>
      </c>
      <c r="K300" s="224" t="n">
        <f aca="false">SUM(K301:K309)</f>
        <v>297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7249</v>
      </c>
      <c r="E301" s="245" t="n">
        <f aca="false">SUM(F301:K301)</f>
        <v>6866</v>
      </c>
      <c r="F301" s="244"/>
      <c r="G301" s="244"/>
      <c r="H301" s="244"/>
      <c r="I301" s="244" t="n">
        <v>686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2794</v>
      </c>
      <c r="E304" s="245" t="n">
        <f aca="false">SUM(F304:K304)</f>
        <v>1887</v>
      </c>
      <c r="F304" s="248"/>
      <c r="G304" s="248"/>
      <c r="H304" s="248"/>
      <c r="I304" s="248" t="n">
        <v>1793</v>
      </c>
      <c r="J304" s="248"/>
      <c r="K304" s="249" t="n">
        <v>9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1052607</v>
      </c>
      <c r="E307" s="245" t="n">
        <f aca="false">SUM(F307:K307)</f>
        <v>1046379</v>
      </c>
      <c r="F307" s="244"/>
      <c r="G307" s="244" t="n">
        <v>765</v>
      </c>
      <c r="H307" s="244"/>
      <c r="I307" s="244" t="n">
        <v>1042520</v>
      </c>
      <c r="J307" s="244" t="n">
        <v>288</v>
      </c>
      <c r="K307" s="246" t="n">
        <v>280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50245</v>
      </c>
      <c r="E308" s="245" t="n">
        <f aca="false">SUM(F308:K308)</f>
        <v>49943</v>
      </c>
      <c r="F308" s="244"/>
      <c r="G308" s="244"/>
      <c r="H308" s="244"/>
      <c r="I308" s="244" t="n">
        <v>4994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8837</v>
      </c>
      <c r="E309" s="245" t="n">
        <f aca="false">SUM(F309:K309)</f>
        <v>7548</v>
      </c>
      <c r="F309" s="244"/>
      <c r="G309" s="244"/>
      <c r="H309" s="244"/>
      <c r="I309" s="244" t="n">
        <v>7473</v>
      </c>
      <c r="J309" s="244"/>
      <c r="K309" s="246" t="n">
        <v>7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1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09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15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81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 t="n">
        <v>130</v>
      </c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1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 t="n">
        <v>1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2367</v>
      </c>
      <c r="E409" s="223" t="n">
        <f aca="false">SUM(F409:K409)</f>
        <v>2275</v>
      </c>
      <c r="F409" s="223" t="n">
        <f aca="false">F410+F413+F417+F419+F422+F428</f>
        <v>0</v>
      </c>
      <c r="G409" s="223" t="n">
        <f aca="false">G410+G413+G417+G419+G422+G428</f>
        <v>368</v>
      </c>
      <c r="H409" s="223" t="n">
        <f aca="false">H410+H413+H417+H419+H422+H428</f>
        <v>0</v>
      </c>
      <c r="I409" s="223" t="n">
        <f aca="false">I410+I413+I417+I419+I422+I428</f>
        <v>98</v>
      </c>
      <c r="J409" s="223" t="n">
        <f aca="false">J410+J413+J417+J419+J422+J428</f>
        <v>0</v>
      </c>
      <c r="K409" s="224" t="n">
        <f aca="false">K410+K413+K417+K419+K422+K428</f>
        <v>180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840</v>
      </c>
      <c r="E413" s="223" t="n">
        <f aca="false">SUM(F413:K413)</f>
        <v>748</v>
      </c>
      <c r="F413" s="223" t="n">
        <f aca="false">SUM(F414:F416)</f>
        <v>0</v>
      </c>
      <c r="G413" s="223" t="n">
        <f aca="false">SUM(G414:G416)</f>
        <v>368</v>
      </c>
      <c r="H413" s="223" t="n">
        <f aca="false">SUM(H414:H416)</f>
        <v>0</v>
      </c>
      <c r="I413" s="223" t="n">
        <f aca="false">SUM(I414:I416)</f>
        <v>98</v>
      </c>
      <c r="J413" s="223" t="n">
        <f aca="false">SUM(J414:J416)</f>
        <v>0</v>
      </c>
      <c r="K413" s="224" t="n">
        <f aca="false">SUM(K414:K416)</f>
        <v>28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514</v>
      </c>
      <c r="E414" s="245" t="n">
        <f aca="false">SUM(F414:K414)</f>
        <v>452</v>
      </c>
      <c r="F414" s="244"/>
      <c r="G414" s="244" t="n">
        <v>366</v>
      </c>
      <c r="H414" s="244"/>
      <c r="I414" s="244" t="n">
        <v>8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326</v>
      </c>
      <c r="E415" s="245" t="n">
        <f aca="false">SUM(F415:K415)</f>
        <v>296</v>
      </c>
      <c r="F415" s="244"/>
      <c r="G415" s="244" t="n">
        <v>2</v>
      </c>
      <c r="H415" s="244"/>
      <c r="I415" s="244" t="n">
        <v>12</v>
      </c>
      <c r="J415" s="244"/>
      <c r="K415" s="246" t="n">
        <v>28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1468</v>
      </c>
      <c r="E417" s="223" t="n">
        <f aca="false">SUM(F417:K417)</f>
        <v>1468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468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1468</v>
      </c>
      <c r="E418" s="245" t="n">
        <f aca="false">SUM(F418:K418)</f>
        <v>1468</v>
      </c>
      <c r="F418" s="244"/>
      <c r="G418" s="244"/>
      <c r="H418" s="244"/>
      <c r="I418" s="244"/>
      <c r="J418" s="244"/>
      <c r="K418" s="246" t="n">
        <v>1468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59</v>
      </c>
      <c r="E422" s="223" t="n">
        <f aca="false">SUM(F422:K422)</f>
        <v>59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59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 t="n">
        <v>59</v>
      </c>
      <c r="E423" s="245" t="n">
        <f aca="false">SUM(F423:K423)</f>
        <v>59</v>
      </c>
      <c r="F423" s="244"/>
      <c r="G423" s="244"/>
      <c r="H423" s="244"/>
      <c r="I423" s="244"/>
      <c r="J423" s="244"/>
      <c r="K423" s="246" t="n">
        <v>59</v>
      </c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82361</v>
      </c>
      <c r="E430" s="223" t="n">
        <f aca="false">SUM(F430:K430)</f>
        <v>139627</v>
      </c>
      <c r="F430" s="223" t="n">
        <f aca="false">F431+F453+F466+F469+F477</f>
        <v>0</v>
      </c>
      <c r="G430" s="223" t="n">
        <f aca="false">G431+G453+G466+G469+G477</f>
        <v>133836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558</v>
      </c>
      <c r="K430" s="224" t="n">
        <f aca="false">K431+K453+K466+K469+K477</f>
        <v>323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82361</v>
      </c>
      <c r="E431" s="223" t="n">
        <f aca="false">SUM(F431:K431)</f>
        <v>139627</v>
      </c>
      <c r="F431" s="223" t="n">
        <f aca="false">F432+F437+F447+F449+F451</f>
        <v>0</v>
      </c>
      <c r="G431" s="223" t="n">
        <f aca="false">G432+G437+G447+G449+G451</f>
        <v>133836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558</v>
      </c>
      <c r="K431" s="224" t="n">
        <f aca="false">K432+K437+K447+K449+K451</f>
        <v>323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48491</v>
      </c>
      <c r="E432" s="223" t="n">
        <f aca="false">SUM(F432:K432)</f>
        <v>13639</v>
      </c>
      <c r="F432" s="223" t="n">
        <f aca="false">SUM(F433:F436)</f>
        <v>0</v>
      </c>
      <c r="G432" s="223" t="n">
        <f aca="false">SUM(G433:G436)</f>
        <v>12849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79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1814</v>
      </c>
      <c r="E435" s="245" t="n">
        <f aca="false">SUM(F435:K435)</f>
        <v>1723</v>
      </c>
      <c r="F435" s="244"/>
      <c r="G435" s="244" t="n">
        <v>1109</v>
      </c>
      <c r="H435" s="244"/>
      <c r="I435" s="244"/>
      <c r="J435" s="244"/>
      <c r="K435" s="246" t="n">
        <v>614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 t="n">
        <v>46677</v>
      </c>
      <c r="E436" s="245" t="n">
        <f aca="false">SUM(F436:K436)</f>
        <v>11916</v>
      </c>
      <c r="F436" s="244"/>
      <c r="G436" s="244" t="n">
        <v>11740</v>
      </c>
      <c r="H436" s="244"/>
      <c r="I436" s="244"/>
      <c r="J436" s="244"/>
      <c r="K436" s="246" t="n">
        <v>176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28191</v>
      </c>
      <c r="E437" s="223" t="n">
        <f aca="false">SUM(F437:K437)</f>
        <v>120310</v>
      </c>
      <c r="F437" s="223" t="n">
        <f aca="false">SUM(F438:F446)</f>
        <v>0</v>
      </c>
      <c r="G437" s="223" t="n">
        <f aca="false">SUM(G438:G446)</f>
        <v>115688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558</v>
      </c>
      <c r="K437" s="224" t="n">
        <f aca="false">SUM(K438:K446)</f>
        <v>206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 t="n">
        <v>11093</v>
      </c>
      <c r="E438" s="245" t="n">
        <f aca="false">SUM(F438:K438)</f>
        <v>11093</v>
      </c>
      <c r="F438" s="244"/>
      <c r="G438" s="244" t="n">
        <v>11081</v>
      </c>
      <c r="H438" s="244"/>
      <c r="I438" s="244"/>
      <c r="J438" s="244"/>
      <c r="K438" s="246" t="n">
        <v>12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4771</v>
      </c>
      <c r="E439" s="245" t="n">
        <f aca="false">SUM(F439:K439)</f>
        <v>3684</v>
      </c>
      <c r="F439" s="244"/>
      <c r="G439" s="244" t="n">
        <v>947</v>
      </c>
      <c r="H439" s="244"/>
      <c r="I439" s="244"/>
      <c r="J439" s="244" t="n">
        <v>1403</v>
      </c>
      <c r="K439" s="246" t="n">
        <v>133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12327</v>
      </c>
      <c r="E442" s="245" t="n">
        <f aca="false">SUM(F442:K442)</f>
        <v>105533</v>
      </c>
      <c r="F442" s="244"/>
      <c r="G442" s="244" t="n">
        <v>103660</v>
      </c>
      <c r="H442" s="244"/>
      <c r="I442" s="244"/>
      <c r="J442" s="244" t="n">
        <v>1155</v>
      </c>
      <c r="K442" s="246" t="n">
        <v>71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5362</v>
      </c>
      <c r="E447" s="223" t="n">
        <f aca="false">SUM(F447:K447)</f>
        <v>5361</v>
      </c>
      <c r="F447" s="223" t="n">
        <f aca="false">F448</f>
        <v>0</v>
      </c>
      <c r="G447" s="223" t="n">
        <f aca="false">G448</f>
        <v>5299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62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 t="n">
        <v>5362</v>
      </c>
      <c r="E448" s="245" t="n">
        <f aca="false">SUM(F448:K448)</f>
        <v>5361</v>
      </c>
      <c r="F448" s="244"/>
      <c r="G448" s="244" t="n">
        <v>5299</v>
      </c>
      <c r="H448" s="244"/>
      <c r="I448" s="244"/>
      <c r="J448" s="244"/>
      <c r="K448" s="246" t="n">
        <v>62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317</v>
      </c>
      <c r="E451" s="223" t="n">
        <f aca="false">SUM(F451:K451)</f>
        <v>317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317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 t="n">
        <v>317</v>
      </c>
      <c r="E452" s="245" t="n">
        <f aca="false">SUM(F452:K452)</f>
        <v>317</v>
      </c>
      <c r="F452" s="244"/>
      <c r="G452" s="244"/>
      <c r="H452" s="244"/>
      <c r="I452" s="244"/>
      <c r="J452" s="244"/>
      <c r="K452" s="246" t="n">
        <v>317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3001563</v>
      </c>
      <c r="E536" s="253" t="n">
        <f aca="false">SUM(F536:K536)</f>
        <v>2878341</v>
      </c>
      <c r="F536" s="253" t="n">
        <f aca="false">F233+F480</f>
        <v>0</v>
      </c>
      <c r="G536" s="253" t="n">
        <f aca="false">G233+G480</f>
        <v>146169</v>
      </c>
      <c r="H536" s="253" t="n">
        <f aca="false">H233+H480</f>
        <v>0</v>
      </c>
      <c r="I536" s="253" t="n">
        <f aca="false">I233+I480</f>
        <v>2712471</v>
      </c>
      <c r="J536" s="253" t="n">
        <f aca="false">J233+J480</f>
        <v>4268</v>
      </c>
      <c r="K536" s="254" t="n">
        <f aca="false">K233+K480</f>
        <v>1543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3001563</v>
      </c>
      <c r="E544" s="223" t="n">
        <f aca="false">SUM(F544:K544)</f>
        <v>2862571</v>
      </c>
      <c r="F544" s="223" t="n">
        <f aca="false">F22</f>
        <v>0</v>
      </c>
      <c r="G544" s="223" t="n">
        <f aca="false">G22</f>
        <v>131551</v>
      </c>
      <c r="H544" s="223" t="n">
        <f aca="false">H22</f>
        <v>0</v>
      </c>
      <c r="I544" s="223" t="n">
        <f aca="false">I22</f>
        <v>2711674</v>
      </c>
      <c r="J544" s="223" t="n">
        <f aca="false">J22</f>
        <v>4224</v>
      </c>
      <c r="K544" s="224" t="n">
        <f aca="false">K22</f>
        <v>1512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3001563</v>
      </c>
      <c r="E545" s="223" t="n">
        <f aca="false">SUM(F545:K545)</f>
        <v>2878341</v>
      </c>
      <c r="F545" s="223" t="n">
        <f aca="false">F233</f>
        <v>0</v>
      </c>
      <c r="G545" s="223" t="n">
        <f aca="false">G233</f>
        <v>146169</v>
      </c>
      <c r="H545" s="223" t="n">
        <f aca="false">H233</f>
        <v>0</v>
      </c>
      <c r="I545" s="223" t="n">
        <f aca="false">I233</f>
        <v>2712471</v>
      </c>
      <c r="J545" s="223" t="n">
        <f aca="false">J233</f>
        <v>4268</v>
      </c>
      <c r="K545" s="224" t="n">
        <f aca="false">K233</f>
        <v>1543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15770</v>
      </c>
      <c r="F547" s="245" t="n">
        <f aca="false">IF((F545-F544)&gt;0,F545-F544,0)</f>
        <v>0</v>
      </c>
      <c r="G547" s="245" t="n">
        <f aca="false">IF((G545-G544)&gt;0,G545-G544,0)</f>
        <v>14618</v>
      </c>
      <c r="H547" s="245" t="n">
        <f aca="false">IF((H545-H544)&gt;0,H545-H544,0)</f>
        <v>0</v>
      </c>
      <c r="I547" s="245" t="n">
        <f aca="false">IF((I545-I544)&gt;0,I545-I544,0)</f>
        <v>797</v>
      </c>
      <c r="J547" s="245" t="n">
        <f aca="false">IF((J545-J544)&gt;0,J545-J544,0)</f>
        <v>44</v>
      </c>
      <c r="K547" s="267" t="n">
        <f aca="false">IF((K545-K544)&gt;0,K545-K544,0)</f>
        <v>31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15770</v>
      </c>
      <c r="F553" s="253" t="n">
        <f aca="false">IF(F536-F224&gt;0,F536-F224,0)</f>
        <v>0</v>
      </c>
      <c r="G553" s="253" t="n">
        <f aca="false">IF(G536-G224&gt;0,G536-G224,0)</f>
        <v>14618</v>
      </c>
      <c r="H553" s="253" t="n">
        <f aca="false">IF(H536-H224&gt;0,H536-H224,0)</f>
        <v>0</v>
      </c>
      <c r="I553" s="253" t="n">
        <f aca="false">IF(I536-I224&gt;0,I536-I224,0)</f>
        <v>797</v>
      </c>
      <c r="J553" s="253" t="n">
        <f aca="false">IF(J536-J224&gt;0,J536-J224,0)</f>
        <v>44</v>
      </c>
      <c r="K553" s="254" t="n">
        <f aca="false">IF(K536-K224&gt;0,K536-K224,0)</f>
        <v>311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202497</v>
      </c>
      <c r="E13" s="298" t="n">
        <f aca="false">SUM(E14:E18)</f>
        <v>7535</v>
      </c>
      <c r="F13" s="299" t="n">
        <f aca="false">SUM(F14:F18)</f>
        <v>194962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40659</v>
      </c>
      <c r="E14" s="305" t="n">
        <v>6200</v>
      </c>
      <c r="F14" s="306" t="n">
        <v>34459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6016</v>
      </c>
      <c r="E15" s="305" t="n">
        <v>313</v>
      </c>
      <c r="F15" s="308" t="n">
        <v>5703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22592</v>
      </c>
      <c r="E16" s="305" t="n">
        <v>48</v>
      </c>
      <c r="F16" s="308" t="n">
        <v>22544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23071</v>
      </c>
      <c r="E17" s="305"/>
      <c r="F17" s="308" t="n">
        <v>23071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10159</v>
      </c>
      <c r="E18" s="305" t="n">
        <v>974</v>
      </c>
      <c r="F18" s="308" t="n">
        <v>109185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6894</v>
      </c>
      <c r="E19" s="310" t="n">
        <v>6366</v>
      </c>
      <c r="F19" s="311" t="n">
        <v>528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2989</v>
      </c>
      <c r="E20" s="298" t="n">
        <f aca="false">SUM(E21:E27)</f>
        <v>0</v>
      </c>
      <c r="F20" s="299" t="n">
        <f aca="false">SUM(F21:F27)</f>
        <v>2989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1818</v>
      </c>
      <c r="E21" s="305"/>
      <c r="F21" s="308" t="n">
        <v>1818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1171</v>
      </c>
      <c r="E27" s="305"/>
      <c r="F27" s="308" t="n">
        <v>1171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62465</v>
      </c>
      <c r="E28" s="310" t="n">
        <v>488</v>
      </c>
      <c r="F28" s="311" t="n">
        <v>61977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177</v>
      </c>
      <c r="E29" s="310"/>
      <c r="F29" s="311" t="n">
        <v>177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5240</v>
      </c>
      <c r="E30" s="314"/>
      <c r="F30" s="311" t="n">
        <v>5240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8156</v>
      </c>
      <c r="E31" s="315" t="n">
        <f aca="false">SUM(E32:E36)</f>
        <v>0</v>
      </c>
      <c r="F31" s="316" t="n">
        <f aca="false">SUM(F32:F36)</f>
        <v>8156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2333</v>
      </c>
      <c r="E32" s="305"/>
      <c r="F32" s="308" t="n">
        <v>2333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1</v>
      </c>
      <c r="E33" s="305"/>
      <c r="F33" s="308" t="n">
        <v>1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167</v>
      </c>
      <c r="E34" s="317"/>
      <c r="F34" s="308" t="n">
        <v>167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5655</v>
      </c>
      <c r="E35" s="317"/>
      <c r="F35" s="308" t="n">
        <v>5655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862</v>
      </c>
      <c r="E37" s="315" t="n">
        <f aca="false">SUM(E38:E40)</f>
        <v>0</v>
      </c>
      <c r="F37" s="316" t="n">
        <f aca="false">SUM(F38:F40)</f>
        <v>862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542</v>
      </c>
      <c r="E38" s="317"/>
      <c r="F38" s="308" t="n">
        <v>542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68</v>
      </c>
      <c r="E39" s="317"/>
      <c r="F39" s="308" t="n">
        <v>68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252</v>
      </c>
      <c r="E40" s="317"/>
      <c r="F40" s="308" t="n">
        <v>252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47923</v>
      </c>
      <c r="E41" s="314" t="n">
        <v>18435</v>
      </c>
      <c r="F41" s="311" t="n">
        <v>29488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337203</v>
      </c>
      <c r="E42" s="322" t="n">
        <f aca="false">+E10+E13+E19+E20+E28+E29+E30+E31+E37+E41</f>
        <v>32824</v>
      </c>
      <c r="F42" s="323" t="n">
        <f aca="false">+F10+F13+F19+F20+F28+F29+F30+F31+F37+F41</f>
        <v>304379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8612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72051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 t="n">
        <v>371</v>
      </c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132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13566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07</v>
      </c>
      <c r="E27" s="372" t="n">
        <v>681</v>
      </c>
      <c r="F27" s="373" t="n">
        <f aca="false">SUM(D27:E27)</f>
        <v>788</v>
      </c>
      <c r="G27" s="374" t="n">
        <v>741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87</v>
      </c>
      <c r="E28" s="377" t="n">
        <v>695</v>
      </c>
      <c r="F28" s="378" t="n">
        <f aca="false">SUM(D28:E28)</f>
        <v>782</v>
      </c>
      <c r="G28" s="379" t="n">
        <v>773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19930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199308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 t="n">
        <v>414</v>
      </c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490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198404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5066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184928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110289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27138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 t="n">
        <v>17858</v>
      </c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2739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10312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17156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 t="n">
        <v>19897</v>
      </c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15189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795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3086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4864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40993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25277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419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2108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6302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sanja.pavlovic</cp:lastModifiedBy>
  <cp:lastPrinted>2024-03-13T10:25:11Z</cp:lastPrinted>
  <dcterms:modified xsi:type="dcterms:W3CDTF">2024-03-13T11:29:55Z</dcterms:modified>
  <cp:revision>0</cp:revision>
  <dc:subject/>
  <dc:title/>
</cp:coreProperties>
</file>